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96">
  <si>
    <t xml:space="preserve">Corus Lake - 25th Jan - 5mile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Race Order</t>
  </si>
  <si>
    <t xml:space="preserve">Min/Mi</t>
  </si>
  <si>
    <t xml:space="preserve">Best Performance</t>
  </si>
  <si>
    <t xml:space="preserve">Lee Morris</t>
  </si>
  <si>
    <t xml:space="preserve">Peter Lloyd</t>
  </si>
  <si>
    <t xml:space="preserve">Cath Lloyd-Bennett</t>
  </si>
  <si>
    <t xml:space="preserve">Rob Sandles</t>
  </si>
  <si>
    <t xml:space="preserve">David Thomas</t>
  </si>
  <si>
    <t xml:space="preserve">Dean Webster</t>
  </si>
  <si>
    <t xml:space="preserve">Gary Howe</t>
  </si>
  <si>
    <t xml:space="preserve">Steve Walsh</t>
  </si>
  <si>
    <t xml:space="preserve">Paul Rees</t>
  </si>
  <si>
    <t xml:space="preserve">Stuart Griffiths</t>
  </si>
  <si>
    <t xml:space="preserve">Richard Webster</t>
  </si>
  <si>
    <t xml:space="preserve">Amanda Evans</t>
  </si>
  <si>
    <t xml:space="preserve">Graham Vyner</t>
  </si>
  <si>
    <t xml:space="preserve">Roger Bell</t>
  </si>
  <si>
    <t xml:space="preserve">Debbie Reed</t>
  </si>
  <si>
    <t xml:space="preserve">Andrew Lucas</t>
  </si>
  <si>
    <t xml:space="preserve">Louise Miskell</t>
  </si>
  <si>
    <t xml:space="preserve">Dewi West</t>
  </si>
  <si>
    <t xml:space="preserve">Christina Smith</t>
  </si>
  <si>
    <t xml:space="preserve">Marcus Eyre</t>
  </si>
  <si>
    <t xml:space="preserve">Caroline Sandles</t>
  </si>
  <si>
    <t xml:space="preserve">Steve McLelland</t>
  </si>
  <si>
    <t xml:space="preserve">Julie Thomas</t>
  </si>
  <si>
    <t xml:space="preserve">Brian Griffiths</t>
  </si>
  <si>
    <t xml:space="preserve">Nigel Pitt</t>
  </si>
  <si>
    <t xml:space="preserve">Allan Smith</t>
  </si>
  <si>
    <t xml:space="preserve">Kath John</t>
  </si>
  <si>
    <t xml:space="preserve">Richard Donne</t>
  </si>
  <si>
    <t xml:space="preserve">Lynne Parry</t>
  </si>
  <si>
    <t xml:space="preserve">James Davies</t>
  </si>
  <si>
    <t xml:space="preserve">Linda Rees</t>
  </si>
  <si>
    <t xml:space="preserve">Fay Sharpe</t>
  </si>
  <si>
    <t xml:space="preserve">Donna Griffiths</t>
  </si>
  <si>
    <t xml:space="preserve">Christine Hurdidge</t>
  </si>
  <si>
    <t xml:space="preserve">Henry Hayward</t>
  </si>
  <si>
    <t xml:space="preserve">Arthur Phillips</t>
  </si>
  <si>
    <t xml:space="preserve">Linda Waller</t>
  </si>
  <si>
    <t xml:space="preserve">Linda Owens</t>
  </si>
  <si>
    <t xml:space="preserve">Julie Davies</t>
  </si>
  <si>
    <t xml:space="preserve">Nicola Julian</t>
  </si>
  <si>
    <t xml:space="preserve">University Track - 25th Feb - 5k</t>
  </si>
  <si>
    <t xml:space="preserve">Josh Sandles</t>
  </si>
  <si>
    <t xml:space="preserve">Nadine Hall</t>
  </si>
  <si>
    <t xml:space="preserve">Graham Colvin</t>
  </si>
  <si>
    <t xml:space="preserve">Graham Barlow</t>
  </si>
  <si>
    <t xml:space="preserve">Paul Lewis</t>
  </si>
  <si>
    <t xml:space="preserve">Geoff White</t>
  </si>
  <si>
    <t xml:space="preserve">Mark Bennewith</t>
  </si>
  <si>
    <t xml:space="preserve">Claire Jones</t>
  </si>
  <si>
    <t xml:space="preserve">Leighton Jones</t>
  </si>
  <si>
    <t xml:space="preserve">Kim Holohan</t>
  </si>
  <si>
    <t xml:space="preserve">Viv Kavanagh</t>
  </si>
  <si>
    <t xml:space="preserve">Martin Nicholls</t>
  </si>
  <si>
    <t xml:space="preserve">Del Eyre</t>
  </si>
  <si>
    <t xml:space="preserve">Jenny Sharpe</t>
  </si>
  <si>
    <t xml:space="preserve">Laura Sharpe</t>
  </si>
  <si>
    <t xml:space="preserve">Alfryn Easter</t>
  </si>
  <si>
    <t xml:space="preserve">Gate Inn, Bynea - 25th Mar</t>
  </si>
  <si>
    <t xml:space="preserve">Miles</t>
  </si>
  <si>
    <t xml:space="preserve">A Steve Thomas</t>
  </si>
  <si>
    <t xml:space="preserve">Steve Thomas</t>
  </si>
  <si>
    <t xml:space="preserve">Mark Howells</t>
  </si>
  <si>
    <t xml:space="preserve">Claire jones</t>
  </si>
  <si>
    <t xml:space="preserve">Eiri Evans</t>
  </si>
  <si>
    <t xml:space="preserve">Cordelia Jones</t>
  </si>
  <si>
    <t xml:space="preserve">John Holohan</t>
  </si>
  <si>
    <t xml:space="preserve">Glyn Williams</t>
  </si>
  <si>
    <t xml:space="preserve">Louise Eakins</t>
  </si>
  <si>
    <t xml:space="preserve">Phil Davies</t>
  </si>
  <si>
    <t xml:space="preserve">Anna Wake</t>
  </si>
  <si>
    <t xml:space="preserve">Emma Fox</t>
  </si>
  <si>
    <t xml:space="preserve">Swiss Valley - 29th Apr</t>
  </si>
  <si>
    <t xml:space="preserve">mile</t>
  </si>
  <si>
    <t xml:space="preserve">Gareth Jones</t>
  </si>
  <si>
    <t xml:space="preserve">Mike Nash</t>
  </si>
  <si>
    <t xml:space="preserve">N/A</t>
  </si>
  <si>
    <t xml:space="preserve">Singleton Park 27th May</t>
  </si>
  <si>
    <t xml:space="preserve">Richard Gordon</t>
  </si>
  <si>
    <t xml:space="preserve">guest</t>
  </si>
  <si>
    <t xml:space="preserve">Paul Hopkins</t>
  </si>
  <si>
    <t xml:space="preserve">Elliot Smith</t>
  </si>
  <si>
    <t xml:space="preserve">Rob Wood</t>
  </si>
  <si>
    <t xml:space="preserve">Adrian James</t>
  </si>
  <si>
    <t xml:space="preserve">Pauline Thornhill</t>
  </si>
  <si>
    <t xml:space="preserve">Sali Davies</t>
  </si>
  <si>
    <t xml:space="preserve">Nerys Jones</t>
  </si>
  <si>
    <t xml:space="preserve">Anne Bonnar</t>
  </si>
  <si>
    <t xml:space="preserve">Ray Collier</t>
  </si>
  <si>
    <t xml:space="preserve">DNF</t>
  </si>
  <si>
    <t xml:space="preserve">9th Jun Swansea Bay 5k Series</t>
  </si>
  <si>
    <t xml:space="preserve">Nina Brocklebank</t>
  </si>
  <si>
    <t xml:space="preserve">Steve Cable</t>
  </si>
  <si>
    <t xml:space="preserve">Martin Ennis</t>
  </si>
  <si>
    <t xml:space="preserve">24th Jun Tircoed Woods</t>
  </si>
  <si>
    <t xml:space="preserve">Clare Jones</t>
  </si>
  <si>
    <t xml:space="preserve">John Sanderson</t>
  </si>
  <si>
    <t xml:space="preserve">29th July Gate Inn, Bynea</t>
  </si>
  <si>
    <t xml:space="preserve">Mark Eakins</t>
  </si>
  <si>
    <t xml:space="preserve">Clive Greaves</t>
  </si>
  <si>
    <t xml:space="preserve">Glyn williams</t>
  </si>
  <si>
    <t xml:space="preserve">Lynn Holmes</t>
  </si>
  <si>
    <t xml:space="preserve">Debbie Veck</t>
  </si>
  <si>
    <t xml:space="preserve">26th Aug Swansea Sea Front</t>
  </si>
  <si>
    <t xml:space="preserve">IFF -1%</t>
  </si>
  <si>
    <t xml:space="preserve">Grp</t>
  </si>
  <si>
    <t xml:space="preserve">Steve Mclelland</t>
  </si>
  <si>
    <t xml:space="preserve">Rachel Flannagan</t>
  </si>
  <si>
    <t xml:space="preserve">27th Sep Swansea Bay 10k</t>
  </si>
  <si>
    <t xml:space="preserve">0:38:07</t>
  </si>
  <si>
    <t xml:space="preserve">0:38:45</t>
  </si>
  <si>
    <t xml:space="preserve">0:39:39</t>
  </si>
  <si>
    <t xml:space="preserve">0:39:52</t>
  </si>
  <si>
    <t xml:space="preserve">0:39:55</t>
  </si>
  <si>
    <t xml:space="preserve">0:40:31</t>
  </si>
  <si>
    <t xml:space="preserve">0:41:03</t>
  </si>
  <si>
    <t xml:space="preserve">0:41:06</t>
  </si>
  <si>
    <t xml:space="preserve">0:42:03</t>
  </si>
  <si>
    <t xml:space="preserve">0:42:52</t>
  </si>
  <si>
    <t xml:space="preserve">0:43:02</t>
  </si>
  <si>
    <t xml:space="preserve">0:43:33</t>
  </si>
  <si>
    <t xml:space="preserve">0:44:12</t>
  </si>
  <si>
    <t xml:space="preserve">Marcus eyre</t>
  </si>
  <si>
    <t xml:space="preserve">0:44:25</t>
  </si>
  <si>
    <t xml:space="preserve">0:45:04</t>
  </si>
  <si>
    <t xml:space="preserve">0:45:12</t>
  </si>
  <si>
    <t xml:space="preserve">0:45:21</t>
  </si>
  <si>
    <t xml:space="preserve">Byron Davies</t>
  </si>
  <si>
    <t xml:space="preserve">0:45:43</t>
  </si>
  <si>
    <t xml:space="preserve">0:45:52</t>
  </si>
  <si>
    <t xml:space="preserve">0:45:56</t>
  </si>
  <si>
    <t xml:space="preserve">0:46:13</t>
  </si>
  <si>
    <t xml:space="preserve">0:46:27</t>
  </si>
  <si>
    <t xml:space="preserve">0:47:07</t>
  </si>
  <si>
    <t xml:space="preserve">0:47:16</t>
  </si>
  <si>
    <t xml:space="preserve">0:47:35</t>
  </si>
  <si>
    <t xml:space="preserve">0:49:02</t>
  </si>
  <si>
    <t xml:space="preserve">0:49:16</t>
  </si>
  <si>
    <t xml:space="preserve">0:49:22</t>
  </si>
  <si>
    <t xml:space="preserve">0:50:43</t>
  </si>
  <si>
    <t xml:space="preserve">0:51:29</t>
  </si>
  <si>
    <t xml:space="preserve">0:51:39</t>
  </si>
  <si>
    <t xml:space="preserve">0:51:57</t>
  </si>
  <si>
    <t xml:space="preserve">0:52:33</t>
  </si>
  <si>
    <t xml:space="preserve">Tony Spiller</t>
  </si>
  <si>
    <t xml:space="preserve">0:53:35</t>
  </si>
  <si>
    <t xml:space="preserve">0:54:16</t>
  </si>
  <si>
    <t xml:space="preserve">0:54:17</t>
  </si>
  <si>
    <t xml:space="preserve">0:55:04</t>
  </si>
  <si>
    <t xml:space="preserve">0:55:39</t>
  </si>
  <si>
    <t xml:space="preserve">Sue Davies</t>
  </si>
  <si>
    <t xml:space="preserve">0:55:49</t>
  </si>
  <si>
    <t xml:space="preserve">0:55:54</t>
  </si>
  <si>
    <t xml:space="preserve">0:56:09</t>
  </si>
  <si>
    <t xml:space="preserve">Michelle Davies</t>
  </si>
  <si>
    <t xml:space="preserve">0:56:44</t>
  </si>
  <si>
    <t xml:space="preserve">0:57:34</t>
  </si>
  <si>
    <t xml:space="preserve">Tracey Hinton</t>
  </si>
  <si>
    <t xml:space="preserve">0:58:28</t>
  </si>
  <si>
    <t xml:space="preserve">0:59:43</t>
  </si>
  <si>
    <t xml:space="preserve">Hywel Mainwaring</t>
  </si>
  <si>
    <t xml:space="preserve">GRAND PRIX Overall Results</t>
  </si>
  <si>
    <t xml:space="preserve">BEST 7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Best Perf.</t>
  </si>
  <si>
    <t xml:space="preserve">Male</t>
  </si>
  <si>
    <t xml:space="preserve">Female</t>
  </si>
  <si>
    <t xml:space="preserve">Race 1 Jan</t>
  </si>
  <si>
    <t xml:space="preserve">Race 2 Feb</t>
  </si>
  <si>
    <t xml:space="preserve">Race 3 Mar</t>
  </si>
  <si>
    <t xml:space="preserve">Race 4 Apr</t>
  </si>
  <si>
    <t xml:space="preserve">Race 5 May</t>
  </si>
  <si>
    <t xml:space="preserve">Race 6 Jun</t>
  </si>
  <si>
    <t xml:space="preserve">Race 7 Jun</t>
  </si>
  <si>
    <t xml:space="preserve">Race 8 Jul</t>
  </si>
  <si>
    <t xml:space="preserve">Race 9 Aug</t>
  </si>
  <si>
    <t xml:space="preserve">Race 10 Sep</t>
  </si>
  <si>
    <t xml:space="preserve">Total Miles our members have covered in GP's</t>
  </si>
  <si>
    <t xml:space="preserve">Race</t>
  </si>
  <si>
    <t xml:space="preserve">Runners</t>
  </si>
  <si>
    <t xml:space="preserve">Total Miles</t>
  </si>
  <si>
    <t xml:space="preserve">Number of runn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h:mm:ss;@"/>
    <numFmt numFmtId="167" formatCode="0"/>
    <numFmt numFmtId="168" formatCode="mm:ss"/>
    <numFmt numFmtId="169" formatCode="[h]:mm:ss"/>
    <numFmt numFmtId="170" formatCode="h:mm:ss"/>
    <numFmt numFmtId="171" formatCode="[$-409]h:mm:ss"/>
    <numFmt numFmtId="172" formatCode="hh:mm:ss;@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>
        <color rgb="FFFF66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28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2.84"/>
    <col collapsed="false" customWidth="true" hidden="false" outlineLevel="0" max="6" min="6" style="1" width="4.14"/>
    <col collapsed="false" customWidth="true" hidden="false" outlineLevel="0" max="7" min="7" style="2" width="17.28"/>
    <col collapsed="false" customWidth="true" hidden="false" outlineLevel="0" max="8" min="8" style="5" width="7.14"/>
    <col collapsed="false" customWidth="true" hidden="false" outlineLevel="0" max="9" min="9" style="1" width="6.13"/>
    <col collapsed="false" customWidth="true" hidden="false" outlineLevel="0" max="10" min="10" style="6" width="7.85"/>
    <col collapsed="false" customWidth="true" hidden="false" outlineLevel="0" max="11" min="11" style="0" width="9.06"/>
    <col collapsed="false" customWidth="false" hidden="false" outlineLevel="0" max="257" min="12" style="2" width="13.56"/>
  </cols>
  <sheetData>
    <row r="1" s="9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1</v>
      </c>
      <c r="I1" s="7" t="s">
        <v>2</v>
      </c>
      <c r="J1" s="8" t="n">
        <v>5</v>
      </c>
      <c r="K1" s="9" t="s">
        <v>3</v>
      </c>
    </row>
    <row r="2" s="1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18" t="s">
        <v>11</v>
      </c>
      <c r="C3" s="19" t="n">
        <f aca="false">VLOOKUP($B3,$G$2:$I$42,2,FALSE())</f>
        <v>30.0208680555556</v>
      </c>
      <c r="D3" s="20" t="n">
        <f aca="false">VLOOKUP($B3,$G$2:$I$42,3,FALSE())</f>
        <v>100</v>
      </c>
      <c r="E3" s="21" t="n">
        <v>1</v>
      </c>
      <c r="F3" s="22" t="n">
        <v>1</v>
      </c>
      <c r="G3" s="23" t="s">
        <v>11</v>
      </c>
      <c r="H3" s="24" t="n">
        <v>30.0208680555556</v>
      </c>
      <c r="I3" s="25" t="n">
        <v>100</v>
      </c>
      <c r="J3" s="26" t="n">
        <f aca="false">H3/J$1</f>
        <v>6.00417361111111</v>
      </c>
      <c r="K3" s="27" t="s">
        <v>11</v>
      </c>
    </row>
    <row r="4" customFormat="false" ht="12" hidden="false" customHeight="true" outlineLevel="0" collapsed="false">
      <c r="A4" s="28" t="n">
        <v>2</v>
      </c>
      <c r="B4" s="18" t="s">
        <v>12</v>
      </c>
      <c r="C4" s="29" t="n">
        <f aca="false">VLOOKUP($B4,$G$2:$I$42,2,FALSE())</f>
        <v>31.0219560185185</v>
      </c>
      <c r="D4" s="30" t="n">
        <f aca="false">VLOOKUP($B4,$G$2:$I$42,3,FALSE())</f>
        <v>99</v>
      </c>
      <c r="E4" s="31" t="n">
        <v>1</v>
      </c>
      <c r="F4" s="22" t="n">
        <v>2</v>
      </c>
      <c r="G4" s="18" t="s">
        <v>12</v>
      </c>
      <c r="H4" s="32" t="n">
        <v>31.0219560185185</v>
      </c>
      <c r="I4" s="33" t="n">
        <v>99</v>
      </c>
      <c r="J4" s="26" t="n">
        <f aca="false">H4/J$1</f>
        <v>6.2043912037037</v>
      </c>
      <c r="K4" s="34" t="s">
        <v>13</v>
      </c>
    </row>
    <row r="5" customFormat="false" ht="12" hidden="false" customHeight="true" outlineLevel="0" collapsed="false">
      <c r="A5" s="28" t="n">
        <v>3</v>
      </c>
      <c r="B5" s="18" t="s">
        <v>14</v>
      </c>
      <c r="C5" s="29" t="n">
        <f aca="false">VLOOKUP($B5,$G$2:$I$42,2,FALSE())</f>
        <v>31.0221875</v>
      </c>
      <c r="D5" s="30" t="n">
        <f aca="false">VLOOKUP($B5,$G$2:$I$42,3,FALSE())</f>
        <v>98</v>
      </c>
      <c r="E5" s="31" t="n">
        <v>1</v>
      </c>
      <c r="F5" s="22" t="n">
        <v>3</v>
      </c>
      <c r="G5" s="18" t="s">
        <v>14</v>
      </c>
      <c r="H5" s="32" t="n">
        <v>31.0221875</v>
      </c>
      <c r="I5" s="33" t="n">
        <v>98</v>
      </c>
      <c r="J5" s="26" t="n">
        <f aca="false">H5/J$1</f>
        <v>6.2044375</v>
      </c>
    </row>
    <row r="6" customFormat="false" ht="12" hidden="false" customHeight="true" outlineLevel="0" collapsed="false">
      <c r="A6" s="28" t="n">
        <v>4</v>
      </c>
      <c r="B6" s="18" t="s">
        <v>15</v>
      </c>
      <c r="C6" s="29" t="n">
        <f aca="false">VLOOKUP($B6,$G$2:$I$42,2,FALSE())</f>
        <v>32.0227314814815</v>
      </c>
      <c r="D6" s="30" t="n">
        <f aca="false">VLOOKUP($B6,$G$2:$I$42,3,FALSE())</f>
        <v>96</v>
      </c>
      <c r="E6" s="31" t="n">
        <v>1</v>
      </c>
      <c r="F6" s="22" t="n">
        <v>4</v>
      </c>
      <c r="G6" s="18" t="s">
        <v>16</v>
      </c>
      <c r="H6" s="32" t="n">
        <v>32.022337962963</v>
      </c>
      <c r="I6" s="33" t="n">
        <v>97</v>
      </c>
      <c r="J6" s="26" t="n">
        <f aca="false">H6/J$1</f>
        <v>6.40446759259259</v>
      </c>
    </row>
    <row r="7" customFormat="false" ht="12" hidden="false" customHeight="true" outlineLevel="0" collapsed="false">
      <c r="A7" s="28" t="n">
        <v>5</v>
      </c>
      <c r="B7" s="18" t="s">
        <v>17</v>
      </c>
      <c r="C7" s="29" t="n">
        <f aca="false">VLOOKUP($B7,$G$2:$I$42,2,FALSE())</f>
        <v>33.022974537037</v>
      </c>
      <c r="D7" s="30" t="n">
        <f aca="false">VLOOKUP($B7,$G$2:$I$42,3,FALSE())</f>
        <v>95</v>
      </c>
      <c r="E7" s="31" t="n">
        <v>1</v>
      </c>
      <c r="F7" s="22" t="n">
        <v>5</v>
      </c>
      <c r="G7" s="18" t="s">
        <v>15</v>
      </c>
      <c r="H7" s="32" t="n">
        <v>32.0227314814815</v>
      </c>
      <c r="I7" s="33" t="n">
        <v>96</v>
      </c>
      <c r="J7" s="26" t="n">
        <f aca="false">H7/J$1</f>
        <v>6.4045462962963</v>
      </c>
    </row>
    <row r="8" customFormat="false" ht="12" hidden="false" customHeight="true" outlineLevel="0" collapsed="false">
      <c r="A8" s="28" t="n">
        <v>6</v>
      </c>
      <c r="B8" s="18" t="s">
        <v>18</v>
      </c>
      <c r="C8" s="29" t="n">
        <f aca="false">VLOOKUP($B8,$G$2:$I$42,2,FALSE())</f>
        <v>33.0231597222222</v>
      </c>
      <c r="D8" s="30" t="n">
        <f aca="false">VLOOKUP($B8,$G$2:$I$42,3,FALSE())</f>
        <v>94</v>
      </c>
      <c r="E8" s="31" t="n">
        <v>1</v>
      </c>
      <c r="F8" s="22" t="n">
        <v>6</v>
      </c>
      <c r="G8" s="18" t="s">
        <v>17</v>
      </c>
      <c r="H8" s="32" t="n">
        <v>33.022974537037</v>
      </c>
      <c r="I8" s="33" t="n">
        <v>95</v>
      </c>
      <c r="J8" s="26" t="n">
        <f aca="false">H8/J$1</f>
        <v>6.60459490740741</v>
      </c>
    </row>
    <row r="9" customFormat="false" ht="12" hidden="false" customHeight="true" outlineLevel="0" collapsed="false">
      <c r="A9" s="35" t="n">
        <v>7</v>
      </c>
      <c r="B9" s="18" t="s">
        <v>19</v>
      </c>
      <c r="C9" s="36" t="n">
        <f aca="false">VLOOKUP($B9,$G$2:$I$42,2,FALSE())</f>
        <v>0.026087962962963</v>
      </c>
      <c r="D9" s="30" t="n">
        <f aca="false">VLOOKUP($B9,$G$2:$I$42,3,FALSE())</f>
        <v>78</v>
      </c>
      <c r="E9" s="31" t="n">
        <v>1</v>
      </c>
      <c r="F9" s="22" t="n">
        <v>7</v>
      </c>
      <c r="G9" s="18" t="s">
        <v>18</v>
      </c>
      <c r="H9" s="32" t="n">
        <v>33.0231597222222</v>
      </c>
      <c r="I9" s="33" t="n">
        <v>94</v>
      </c>
      <c r="J9" s="26" t="n">
        <f aca="false">H9/J$1</f>
        <v>6.60463194444445</v>
      </c>
    </row>
    <row r="10" customFormat="false" ht="12" hidden="false" customHeight="true" outlineLevel="0" collapsed="false">
      <c r="A10" s="37" t="n">
        <v>1</v>
      </c>
      <c r="B10" s="23" t="s">
        <v>16</v>
      </c>
      <c r="C10" s="19" t="n">
        <f aca="false">VLOOKUP($B10,$G$2:$I$42,2,FALSE())</f>
        <v>32.022337962963</v>
      </c>
      <c r="D10" s="37" t="n">
        <f aca="false">VLOOKUP($B10,$G$2:$I$42,3,FALSE())</f>
        <v>97</v>
      </c>
      <c r="E10" s="21" t="n">
        <v>2</v>
      </c>
      <c r="F10" s="22" t="n">
        <v>8</v>
      </c>
      <c r="G10" s="18" t="s">
        <v>20</v>
      </c>
      <c r="H10" s="32" t="n">
        <v>33.0233217592593</v>
      </c>
      <c r="I10" s="33" t="n">
        <v>93</v>
      </c>
      <c r="J10" s="26" t="n">
        <f aca="false">H10/J$1</f>
        <v>6.60466435185185</v>
      </c>
    </row>
    <row r="11" customFormat="false" ht="12" hidden="false" customHeight="true" outlineLevel="0" collapsed="false">
      <c r="A11" s="35" t="n">
        <v>2</v>
      </c>
      <c r="B11" s="18" t="s">
        <v>20</v>
      </c>
      <c r="C11" s="29" t="n">
        <f aca="false">VLOOKUP($B11,$G$2:$I$42,2,FALSE())</f>
        <v>33.0233217592593</v>
      </c>
      <c r="D11" s="35" t="n">
        <f aca="false">VLOOKUP($B11,$G$2:$I$42,3,FALSE())</f>
        <v>93</v>
      </c>
      <c r="E11" s="31" t="n">
        <v>2</v>
      </c>
      <c r="F11" s="22" t="n">
        <v>9</v>
      </c>
      <c r="G11" s="18" t="s">
        <v>21</v>
      </c>
      <c r="H11" s="32" t="n">
        <v>33.0233680555556</v>
      </c>
      <c r="I11" s="33" t="n">
        <v>92</v>
      </c>
      <c r="J11" s="26" t="n">
        <f aca="false">H11/J$1</f>
        <v>6.60467361111111</v>
      </c>
    </row>
    <row r="12" customFormat="false" ht="12" hidden="false" customHeight="true" outlineLevel="0" collapsed="false">
      <c r="A12" s="35" t="n">
        <v>3</v>
      </c>
      <c r="B12" s="18" t="s">
        <v>21</v>
      </c>
      <c r="C12" s="29" t="n">
        <f aca="false">VLOOKUP($B12,$G$2:$I$42,2,FALSE())</f>
        <v>33.0233680555556</v>
      </c>
      <c r="D12" s="35" t="n">
        <f aca="false">VLOOKUP($B12,$G$2:$I$42,3,FALSE())</f>
        <v>92</v>
      </c>
      <c r="E12" s="31" t="n">
        <v>2</v>
      </c>
      <c r="F12" s="22" t="n">
        <v>10</v>
      </c>
      <c r="G12" s="18" t="s">
        <v>22</v>
      </c>
      <c r="H12" s="32" t="n">
        <v>33.0233796296296</v>
      </c>
      <c r="I12" s="33" t="n">
        <v>91</v>
      </c>
      <c r="J12" s="26" t="n">
        <f aca="false">H12/J$1</f>
        <v>6.60467592592593</v>
      </c>
    </row>
    <row r="13" customFormat="false" ht="12" hidden="false" customHeight="true" outlineLevel="0" collapsed="false">
      <c r="A13" s="35" t="n">
        <v>4</v>
      </c>
      <c r="B13" s="18" t="s">
        <v>22</v>
      </c>
      <c r="C13" s="29" t="n">
        <f aca="false">VLOOKUP($B13,$G$2:$I$42,2,FALSE())</f>
        <v>33.0233796296296</v>
      </c>
      <c r="D13" s="35" t="n">
        <f aca="false">VLOOKUP($B13,$G$2:$I$42,3,FALSE())</f>
        <v>91</v>
      </c>
      <c r="E13" s="31" t="n">
        <v>2</v>
      </c>
      <c r="F13" s="22" t="n">
        <v>11</v>
      </c>
      <c r="G13" s="18" t="s">
        <v>23</v>
      </c>
      <c r="H13" s="32" t="n">
        <v>34.0236805555556</v>
      </c>
      <c r="I13" s="33" t="n">
        <v>90</v>
      </c>
      <c r="J13" s="26" t="n">
        <f aca="false">H13/J$1</f>
        <v>6.80473611111111</v>
      </c>
    </row>
    <row r="14" customFormat="false" ht="12" hidden="false" customHeight="true" outlineLevel="0" collapsed="false">
      <c r="A14" s="35" t="n">
        <v>5</v>
      </c>
      <c r="B14" s="18" t="s">
        <v>23</v>
      </c>
      <c r="C14" s="29" t="n">
        <f aca="false">VLOOKUP($B14,$G$2:$I$42,2,FALSE())</f>
        <v>34.0236805555556</v>
      </c>
      <c r="D14" s="35" t="n">
        <f aca="false">VLOOKUP($B14,$G$2:$I$42,3,FALSE())</f>
        <v>90</v>
      </c>
      <c r="E14" s="31" t="n">
        <v>2</v>
      </c>
      <c r="F14" s="22" t="n">
        <v>12</v>
      </c>
      <c r="G14" s="18" t="s">
        <v>24</v>
      </c>
      <c r="H14" s="32" t="n">
        <v>34.0238541666667</v>
      </c>
      <c r="I14" s="33" t="n">
        <v>89</v>
      </c>
      <c r="J14" s="26" t="n">
        <f aca="false">H14/J$1</f>
        <v>6.80477083333333</v>
      </c>
    </row>
    <row r="15" customFormat="false" ht="12" hidden="false" customHeight="true" outlineLevel="0" collapsed="false">
      <c r="A15" s="35" t="n">
        <v>6</v>
      </c>
      <c r="B15" s="18" t="s">
        <v>24</v>
      </c>
      <c r="C15" s="29" t="n">
        <f aca="false">VLOOKUP($B15,$G$2:$I$42,2,FALSE())</f>
        <v>34.0238541666667</v>
      </c>
      <c r="D15" s="35" t="n">
        <f aca="false">VLOOKUP($B15,$G$2:$I$42,3,FALSE())</f>
        <v>89</v>
      </c>
      <c r="E15" s="31" t="n">
        <v>2</v>
      </c>
      <c r="F15" s="22" t="n">
        <v>13</v>
      </c>
      <c r="G15" s="18" t="s">
        <v>25</v>
      </c>
      <c r="H15" s="32" t="n">
        <v>34.0241087962963</v>
      </c>
      <c r="I15" s="33" t="n">
        <v>88</v>
      </c>
      <c r="J15" s="26" t="n">
        <f aca="false">H15/J$1</f>
        <v>6.80482175925926</v>
      </c>
    </row>
    <row r="16" customFormat="false" ht="12" hidden="false" customHeight="true" outlineLevel="0" collapsed="false">
      <c r="A16" s="35" t="n">
        <v>7</v>
      </c>
      <c r="B16" s="18" t="s">
        <v>25</v>
      </c>
      <c r="C16" s="29" t="n">
        <f aca="false">VLOOKUP($B16,$G$2:$I$42,2,FALSE())</f>
        <v>34.0241087962963</v>
      </c>
      <c r="D16" s="35" t="n">
        <f aca="false">VLOOKUP($B16,$G$2:$I$42,3,FALSE())</f>
        <v>88</v>
      </c>
      <c r="E16" s="31" t="n">
        <v>2</v>
      </c>
      <c r="F16" s="22" t="n">
        <v>14</v>
      </c>
      <c r="G16" s="18" t="s">
        <v>26</v>
      </c>
      <c r="H16" s="32" t="n">
        <v>0.0244560185185185</v>
      </c>
      <c r="I16" s="33" t="n">
        <v>87</v>
      </c>
      <c r="J16" s="26" t="n">
        <f aca="false">H16/J$1</f>
        <v>0.0048912037037037</v>
      </c>
    </row>
    <row r="17" customFormat="false" ht="12" hidden="false" customHeight="true" outlineLevel="0" collapsed="false">
      <c r="A17" s="35" t="n">
        <v>8</v>
      </c>
      <c r="B17" s="18" t="s">
        <v>26</v>
      </c>
      <c r="C17" s="29" t="n">
        <f aca="false">VLOOKUP($B17,$G$2:$I$42,2,FALSE())</f>
        <v>0.0244560185185185</v>
      </c>
      <c r="D17" s="35" t="n">
        <f aca="false">VLOOKUP($B17,$G$2:$I$42,3,FALSE())</f>
        <v>87</v>
      </c>
      <c r="E17" s="31" t="n">
        <v>2</v>
      </c>
      <c r="F17" s="22" t="n">
        <v>15</v>
      </c>
      <c r="G17" s="18" t="s">
        <v>27</v>
      </c>
      <c r="H17" s="32" t="n">
        <v>0.0248611111111111</v>
      </c>
      <c r="I17" s="33" t="n">
        <v>86</v>
      </c>
      <c r="J17" s="26" t="n">
        <f aca="false">H17/J$1</f>
        <v>0.00497222222222222</v>
      </c>
    </row>
    <row r="18" customFormat="false" ht="12" hidden="false" customHeight="true" outlineLevel="0" collapsed="false">
      <c r="A18" s="38" t="n">
        <v>9</v>
      </c>
      <c r="B18" s="39" t="s">
        <v>28</v>
      </c>
      <c r="C18" s="36" t="n">
        <f aca="false">VLOOKUP($B18,$G$2:$I$42,2,FALSE())</f>
        <v>0.0256134259259259</v>
      </c>
      <c r="D18" s="38" t="n">
        <f aca="false">VLOOKUP($B18,$G$2:$I$42,3,FALSE())</f>
        <v>82</v>
      </c>
      <c r="E18" s="40" t="n">
        <v>2</v>
      </c>
      <c r="F18" s="22" t="n">
        <v>16</v>
      </c>
      <c r="G18" s="18" t="s">
        <v>29</v>
      </c>
      <c r="H18" s="32" t="n">
        <v>0.0250347222222222</v>
      </c>
      <c r="I18" s="33" t="n">
        <v>85</v>
      </c>
      <c r="J18" s="26" t="n">
        <f aca="false">H18/J$1</f>
        <v>0.00500694444444444</v>
      </c>
    </row>
    <row r="19" customFormat="false" ht="12" hidden="false" customHeight="true" outlineLevel="0" collapsed="false">
      <c r="A19" s="37" t="n">
        <v>1</v>
      </c>
      <c r="B19" s="23" t="s">
        <v>27</v>
      </c>
      <c r="C19" s="19" t="n">
        <f aca="false">VLOOKUP($B19,$G$2:$I$42,2,FALSE())</f>
        <v>0.0248611111111111</v>
      </c>
      <c r="D19" s="37" t="n">
        <f aca="false">VLOOKUP($B19,$G$2:$I$42,3,FALSE())</f>
        <v>86</v>
      </c>
      <c r="E19" s="41" t="n">
        <v>3</v>
      </c>
      <c r="F19" s="22" t="n">
        <v>17</v>
      </c>
      <c r="G19" s="18" t="s">
        <v>30</v>
      </c>
      <c r="H19" s="32" t="n">
        <v>0.0251157407407407</v>
      </c>
      <c r="I19" s="33" t="n">
        <v>84</v>
      </c>
      <c r="J19" s="26" t="n">
        <f aca="false">H19/J$1</f>
        <v>0.00502314814814815</v>
      </c>
    </row>
    <row r="20" customFormat="false" ht="12" hidden="false" customHeight="true" outlineLevel="0" collapsed="false">
      <c r="A20" s="35" t="n">
        <v>2</v>
      </c>
      <c r="B20" s="18" t="s">
        <v>29</v>
      </c>
      <c r="C20" s="29" t="n">
        <f aca="false">VLOOKUP($B20,$G$2:$I$42,2,FALSE())</f>
        <v>0.0250347222222222</v>
      </c>
      <c r="D20" s="35" t="n">
        <f aca="false">VLOOKUP($B20,$G$2:$I$42,3,FALSE())</f>
        <v>85</v>
      </c>
      <c r="E20" s="42" t="n">
        <v>3</v>
      </c>
      <c r="F20" s="22" t="n">
        <v>18</v>
      </c>
      <c r="G20" s="18" t="s">
        <v>31</v>
      </c>
      <c r="H20" s="32" t="n">
        <v>0.0255902777777778</v>
      </c>
      <c r="I20" s="33" t="n">
        <v>83</v>
      </c>
      <c r="J20" s="26" t="n">
        <f aca="false">H20/J$1</f>
        <v>0.00511805555555556</v>
      </c>
    </row>
    <row r="21" customFormat="false" ht="12" hidden="false" customHeight="true" outlineLevel="0" collapsed="false">
      <c r="A21" s="35" t="n">
        <v>3</v>
      </c>
      <c r="B21" s="18" t="s">
        <v>30</v>
      </c>
      <c r="C21" s="29" t="n">
        <f aca="false">VLOOKUP($B21,$G$2:$I$42,2,FALSE())</f>
        <v>0.0251157407407407</v>
      </c>
      <c r="D21" s="35" t="n">
        <f aca="false">VLOOKUP($B21,$G$2:$I$42,3,FALSE())</f>
        <v>84</v>
      </c>
      <c r="E21" s="42" t="n">
        <v>3</v>
      </c>
      <c r="F21" s="22" t="n">
        <v>19</v>
      </c>
      <c r="G21" s="18" t="s">
        <v>28</v>
      </c>
      <c r="H21" s="32" t="n">
        <v>0.0256134259259259</v>
      </c>
      <c r="I21" s="33" t="n">
        <v>82</v>
      </c>
      <c r="J21" s="26" t="n">
        <f aca="false">H21/J$1</f>
        <v>0.00512268518518519</v>
      </c>
    </row>
    <row r="22" customFormat="false" ht="12" hidden="false" customHeight="true" outlineLevel="0" collapsed="false">
      <c r="A22" s="35" t="n">
        <v>4</v>
      </c>
      <c r="B22" s="18" t="s">
        <v>32</v>
      </c>
      <c r="C22" s="29" t="n">
        <f aca="false">VLOOKUP($B22,$G$2:$I$42,2,FALSE())</f>
        <v>0.0259606481481482</v>
      </c>
      <c r="D22" s="35" t="n">
        <f aca="false">VLOOKUP($B22,$G$2:$I$42,3,FALSE())</f>
        <v>81</v>
      </c>
      <c r="E22" s="42" t="n">
        <v>3</v>
      </c>
      <c r="F22" s="22" t="n">
        <v>20</v>
      </c>
      <c r="G22" s="18" t="s">
        <v>32</v>
      </c>
      <c r="H22" s="32" t="n">
        <v>0.0259606481481482</v>
      </c>
      <c r="I22" s="33" t="n">
        <v>81</v>
      </c>
      <c r="J22" s="26" t="n">
        <f aca="false">H22/J$1</f>
        <v>0.00519212962962963</v>
      </c>
    </row>
    <row r="23" customFormat="false" ht="12" hidden="false" customHeight="true" outlineLevel="0" collapsed="false">
      <c r="A23" s="28" t="n">
        <v>5</v>
      </c>
      <c r="B23" s="18" t="s">
        <v>33</v>
      </c>
      <c r="C23" s="29" t="n">
        <f aca="false">VLOOKUP($B23,$G$2:$I$42,2,FALSE())</f>
        <v>0.0260763888888889</v>
      </c>
      <c r="D23" s="35" t="n">
        <f aca="false">VLOOKUP($B23,$G$2:$I$42,3,FALSE())</f>
        <v>79</v>
      </c>
      <c r="E23" s="42" t="n">
        <v>3</v>
      </c>
      <c r="F23" s="22" t="n">
        <v>21</v>
      </c>
      <c r="G23" s="18" t="s">
        <v>34</v>
      </c>
      <c r="H23" s="32" t="n">
        <v>0.0260185185185185</v>
      </c>
      <c r="I23" s="33" t="n">
        <v>80</v>
      </c>
      <c r="J23" s="26" t="n">
        <f aca="false">H23/J$1</f>
        <v>0.0052037037037037</v>
      </c>
    </row>
    <row r="24" customFormat="false" ht="12" hidden="false" customHeight="true" outlineLevel="0" collapsed="false">
      <c r="A24" s="38" t="n">
        <v>6</v>
      </c>
      <c r="B24" s="39" t="s">
        <v>35</v>
      </c>
      <c r="C24" s="36" t="n">
        <f aca="false">VLOOKUP($B24,$G$2:$I$42,2,FALSE())</f>
        <v>0.0261342592592593</v>
      </c>
      <c r="D24" s="38" t="n">
        <f aca="false">VLOOKUP($B24,$G$2:$I$42,3,FALSE())</f>
        <v>77</v>
      </c>
      <c r="E24" s="40" t="n">
        <v>3</v>
      </c>
      <c r="F24" s="22" t="n">
        <v>22</v>
      </c>
      <c r="G24" s="18" t="s">
        <v>33</v>
      </c>
      <c r="H24" s="32" t="n">
        <v>0.0260763888888889</v>
      </c>
      <c r="I24" s="33" t="n">
        <v>79</v>
      </c>
      <c r="J24" s="26" t="n">
        <f aca="false">H24/J$1</f>
        <v>0.00521527777777778</v>
      </c>
    </row>
    <row r="25" customFormat="false" ht="12" hidden="false" customHeight="true" outlineLevel="0" collapsed="false">
      <c r="A25" s="17" t="n">
        <v>1</v>
      </c>
      <c r="B25" s="23" t="s">
        <v>31</v>
      </c>
      <c r="C25" s="19" t="n">
        <f aca="false">VLOOKUP($B25,$G$2:$I$42,2,FALSE())</f>
        <v>0.0255902777777778</v>
      </c>
      <c r="D25" s="37" t="n">
        <f aca="false">VLOOKUP($B25,$G$2:$I$42,3,FALSE())</f>
        <v>83</v>
      </c>
      <c r="E25" s="41" t="n">
        <v>4</v>
      </c>
      <c r="F25" s="22" t="n">
        <v>23</v>
      </c>
      <c r="G25" s="18" t="s">
        <v>19</v>
      </c>
      <c r="H25" s="32" t="n">
        <v>0.026087962962963</v>
      </c>
      <c r="I25" s="33" t="n">
        <v>78</v>
      </c>
      <c r="J25" s="26" t="n">
        <f aca="false">H25/J$1</f>
        <v>0.00521759259259259</v>
      </c>
    </row>
    <row r="26" customFormat="false" ht="12" hidden="false" customHeight="true" outlineLevel="0" collapsed="false">
      <c r="A26" s="35" t="n">
        <v>2</v>
      </c>
      <c r="B26" s="18" t="s">
        <v>34</v>
      </c>
      <c r="C26" s="29" t="n">
        <f aca="false">VLOOKUP($B26,$G$2:$I$42,2,FALSE())</f>
        <v>0.0260185185185185</v>
      </c>
      <c r="D26" s="35" t="n">
        <f aca="false">VLOOKUP($B26,$G$2:$I$42,3,FALSE())</f>
        <v>80</v>
      </c>
      <c r="E26" s="42" t="n">
        <v>4</v>
      </c>
      <c r="F26" s="22" t="n">
        <v>24</v>
      </c>
      <c r="G26" s="18" t="s">
        <v>35</v>
      </c>
      <c r="H26" s="32" t="n">
        <v>0.0261342592592593</v>
      </c>
      <c r="I26" s="33" t="n">
        <v>77</v>
      </c>
      <c r="J26" s="26" t="n">
        <f aca="false">H26/J$1</f>
        <v>0.00522685185185185</v>
      </c>
    </row>
    <row r="27" customFormat="false" ht="12" hidden="false" customHeight="true" outlineLevel="0" collapsed="false">
      <c r="A27" s="35" t="n">
        <v>3</v>
      </c>
      <c r="B27" s="18" t="s">
        <v>36</v>
      </c>
      <c r="C27" s="29" t="n">
        <f aca="false">VLOOKUP($B27,$G$2:$I$42,2,FALSE())</f>
        <v>0.0264467592592593</v>
      </c>
      <c r="D27" s="35" t="n">
        <f aca="false">VLOOKUP($B27,$G$2:$I$42,3,FALSE())</f>
        <v>76</v>
      </c>
      <c r="E27" s="42" t="n">
        <v>4</v>
      </c>
      <c r="F27" s="22" t="n">
        <v>25</v>
      </c>
      <c r="G27" s="18" t="s">
        <v>36</v>
      </c>
      <c r="H27" s="32" t="n">
        <v>0.0264467592592593</v>
      </c>
      <c r="I27" s="33" t="n">
        <v>76</v>
      </c>
      <c r="J27" s="26" t="n">
        <f aca="false">H27/J$1</f>
        <v>0.00528935185185185</v>
      </c>
    </row>
    <row r="28" customFormat="false" ht="12" hidden="false" customHeight="true" outlineLevel="0" collapsed="false">
      <c r="A28" s="35" t="n">
        <v>4</v>
      </c>
      <c r="B28" s="18" t="s">
        <v>37</v>
      </c>
      <c r="C28" s="29" t="n">
        <f aca="false">VLOOKUP($B28,$G$2:$I$42,2,FALSE())</f>
        <v>0.0268287037037037</v>
      </c>
      <c r="D28" s="35" t="n">
        <f aca="false">VLOOKUP($B28,$G$2:$I$42,3,FALSE())</f>
        <v>75</v>
      </c>
      <c r="E28" s="42" t="n">
        <v>4</v>
      </c>
      <c r="F28" s="22" t="n">
        <v>26</v>
      </c>
      <c r="G28" s="18" t="s">
        <v>37</v>
      </c>
      <c r="H28" s="32" t="n">
        <v>0.0268287037037037</v>
      </c>
      <c r="I28" s="33" t="n">
        <v>75</v>
      </c>
      <c r="J28" s="26" t="n">
        <f aca="false">H28/J$1</f>
        <v>0.00536574074074074</v>
      </c>
    </row>
    <row r="29" customFormat="false" ht="12" hidden="false" customHeight="true" outlineLevel="0" collapsed="false">
      <c r="A29" s="35" t="n">
        <v>5</v>
      </c>
      <c r="B29" s="18" t="s">
        <v>38</v>
      </c>
      <c r="C29" s="29" t="n">
        <f aca="false">VLOOKUP($B29,$G$2:$I$42,2,FALSE())</f>
        <v>0.0274189814814815</v>
      </c>
      <c r="D29" s="35" t="n">
        <f aca="false">VLOOKUP($B29,$G$2:$I$42,3,FALSE())</f>
        <v>74</v>
      </c>
      <c r="E29" s="42" t="n">
        <v>4</v>
      </c>
      <c r="F29" s="22" t="n">
        <v>27</v>
      </c>
      <c r="G29" s="18" t="s">
        <v>38</v>
      </c>
      <c r="H29" s="32" t="n">
        <v>0.0274189814814815</v>
      </c>
      <c r="I29" s="33" t="n">
        <v>74</v>
      </c>
      <c r="J29" s="26" t="n">
        <f aca="false">H29/J$1</f>
        <v>0.0054837962962963</v>
      </c>
    </row>
    <row r="30" customFormat="false" ht="12" hidden="false" customHeight="true" outlineLevel="0" collapsed="false">
      <c r="A30" s="28" t="n">
        <v>6</v>
      </c>
      <c r="B30" s="18" t="s">
        <v>39</v>
      </c>
      <c r="C30" s="29" t="n">
        <f aca="false">VLOOKUP($B30,$G$2:$I$42,2,FALSE())</f>
        <v>0.0274421296296296</v>
      </c>
      <c r="D30" s="35" t="n">
        <f aca="false">VLOOKUP($B30,$G$2:$I$42,3,FALSE())</f>
        <v>73</v>
      </c>
      <c r="E30" s="42" t="n">
        <v>4</v>
      </c>
      <c r="F30" s="22" t="n">
        <v>28</v>
      </c>
      <c r="G30" s="18" t="s">
        <v>39</v>
      </c>
      <c r="H30" s="32" t="n">
        <v>0.0274421296296296</v>
      </c>
      <c r="I30" s="33" t="n">
        <v>73</v>
      </c>
      <c r="J30" s="26" t="n">
        <f aca="false">H30/J$1</f>
        <v>0.00548842592592593</v>
      </c>
    </row>
    <row r="31" customFormat="false" ht="12" hidden="false" customHeight="true" outlineLevel="0" collapsed="false">
      <c r="A31" s="28" t="n">
        <v>7</v>
      </c>
      <c r="B31" s="18" t="s">
        <v>40</v>
      </c>
      <c r="C31" s="29" t="n">
        <f aca="false">VLOOKUP($B31,$G$2:$I$42,2,FALSE())</f>
        <v>0.0277199074074074</v>
      </c>
      <c r="D31" s="35" t="n">
        <f aca="false">VLOOKUP($B31,$G$2:$I$42,3,FALSE())</f>
        <v>72</v>
      </c>
      <c r="E31" s="42" t="n">
        <v>4</v>
      </c>
      <c r="F31" s="22" t="n">
        <v>29</v>
      </c>
      <c r="G31" s="18" t="s">
        <v>40</v>
      </c>
      <c r="H31" s="32" t="n">
        <v>0.0277199074074074</v>
      </c>
      <c r="I31" s="33" t="n">
        <v>72</v>
      </c>
      <c r="J31" s="26" t="n">
        <f aca="false">H31/J$1</f>
        <v>0.00554398148148148</v>
      </c>
    </row>
    <row r="32" customFormat="false" ht="12" hidden="false" customHeight="true" outlineLevel="0" collapsed="false">
      <c r="A32" s="38" t="n">
        <v>8</v>
      </c>
      <c r="B32" s="39" t="s">
        <v>41</v>
      </c>
      <c r="C32" s="36" t="n">
        <f aca="false">VLOOKUP($B32,$G$2:$I$42,2,FALSE())</f>
        <v>0.0297453703703704</v>
      </c>
      <c r="D32" s="38" t="n">
        <f aca="false">VLOOKUP($B32,$G$2:$I$42,3,FALSE())</f>
        <v>71</v>
      </c>
      <c r="E32" s="40" t="n">
        <v>4</v>
      </c>
      <c r="F32" s="22" t="n">
        <v>30</v>
      </c>
      <c r="G32" s="18" t="s">
        <v>41</v>
      </c>
      <c r="H32" s="32" t="n">
        <v>0.0297453703703704</v>
      </c>
      <c r="I32" s="33" t="n">
        <v>71</v>
      </c>
      <c r="J32" s="26" t="n">
        <f aca="false">H32/J$1</f>
        <v>0.00594907407407407</v>
      </c>
    </row>
    <row r="33" customFormat="false" ht="12" hidden="false" customHeight="true" outlineLevel="0" collapsed="false">
      <c r="A33" s="37" t="n">
        <v>1</v>
      </c>
      <c r="B33" s="23" t="s">
        <v>42</v>
      </c>
      <c r="C33" s="19" t="n">
        <f aca="false">VLOOKUP($B33,$G$2:$I$42,2,FALSE())</f>
        <v>0.0297569444444444</v>
      </c>
      <c r="D33" s="37" t="n">
        <f aca="false">VLOOKUP($B33,$G$2:$I$42,3,FALSE())</f>
        <v>70</v>
      </c>
      <c r="E33" s="41" t="n">
        <v>5</v>
      </c>
      <c r="F33" s="22" t="n">
        <v>31</v>
      </c>
      <c r="G33" s="18" t="s">
        <v>42</v>
      </c>
      <c r="H33" s="32" t="n">
        <v>0.0297569444444444</v>
      </c>
      <c r="I33" s="33" t="n">
        <v>70</v>
      </c>
      <c r="J33" s="26" t="n">
        <f aca="false">H33/J$1</f>
        <v>0.00595138888888889</v>
      </c>
    </row>
    <row r="34" customFormat="false" ht="12" hidden="false" customHeight="true" outlineLevel="0" collapsed="false">
      <c r="A34" s="35" t="n">
        <v>2</v>
      </c>
      <c r="B34" s="18" t="s">
        <v>13</v>
      </c>
      <c r="C34" s="29" t="n">
        <f aca="false">VLOOKUP($B34,$G$2:$I$42,2,FALSE())</f>
        <v>0.0306134259259259</v>
      </c>
      <c r="D34" s="35" t="n">
        <f aca="false">VLOOKUP($B34,$G$2:$I$42,3,FALSE())</f>
        <v>68</v>
      </c>
      <c r="E34" s="42" t="n">
        <v>5</v>
      </c>
      <c r="F34" s="22" t="n">
        <v>32</v>
      </c>
      <c r="G34" s="18" t="s">
        <v>43</v>
      </c>
      <c r="H34" s="32" t="n">
        <v>0.0302314814814815</v>
      </c>
      <c r="I34" s="33" t="n">
        <v>69</v>
      </c>
      <c r="J34" s="26" t="n">
        <f aca="false">H34/J$1</f>
        <v>0.0060462962962963</v>
      </c>
    </row>
    <row r="35" customFormat="false" ht="12" hidden="false" customHeight="true" outlineLevel="0" collapsed="false">
      <c r="A35" s="35" t="n">
        <v>3</v>
      </c>
      <c r="B35" s="18" t="s">
        <v>44</v>
      </c>
      <c r="C35" s="29" t="n">
        <f aca="false">VLOOKUP($B35,$G$2:$I$42,2,FALSE())</f>
        <v>0.0309953703703704</v>
      </c>
      <c r="D35" s="35" t="n">
        <f aca="false">VLOOKUP($B35,$G$2:$I$42,3,FALSE())</f>
        <v>67</v>
      </c>
      <c r="E35" s="42" t="n">
        <v>5</v>
      </c>
      <c r="F35" s="22" t="n">
        <v>33</v>
      </c>
      <c r="G35" s="18" t="s">
        <v>13</v>
      </c>
      <c r="H35" s="32" t="n">
        <v>0.0306134259259259</v>
      </c>
      <c r="I35" s="33" t="n">
        <v>68</v>
      </c>
      <c r="J35" s="26" t="n">
        <f aca="false">H35/J$1</f>
        <v>0.00612268518518519</v>
      </c>
    </row>
    <row r="36" customFormat="false" ht="12" hidden="false" customHeight="true" outlineLevel="0" collapsed="false">
      <c r="A36" s="35" t="n">
        <v>4</v>
      </c>
      <c r="B36" s="18" t="s">
        <v>45</v>
      </c>
      <c r="C36" s="29" t="n">
        <f aca="false">VLOOKUP($B36,$G$2:$I$42,2,FALSE())</f>
        <v>0.0312962962962963</v>
      </c>
      <c r="D36" s="35" t="n">
        <f aca="false">VLOOKUP($B36,$G$2:$I$42,3,FALSE())</f>
        <v>66</v>
      </c>
      <c r="E36" s="42" t="n">
        <v>5</v>
      </c>
      <c r="F36" s="22" t="n">
        <v>34</v>
      </c>
      <c r="G36" s="18" t="s">
        <v>44</v>
      </c>
      <c r="H36" s="32" t="n">
        <v>0.0309953703703704</v>
      </c>
      <c r="I36" s="33" t="n">
        <v>67</v>
      </c>
      <c r="J36" s="26" t="n">
        <f aca="false">H36/J$1</f>
        <v>0.00619907407407407</v>
      </c>
    </row>
    <row r="37" customFormat="false" ht="12" hidden="false" customHeight="true" outlineLevel="0" collapsed="false">
      <c r="A37" s="38" t="n">
        <v>5</v>
      </c>
      <c r="B37" s="39" t="s">
        <v>46</v>
      </c>
      <c r="C37" s="36" t="n">
        <f aca="false">VLOOKUP($B37,$G$2:$I$42,2,FALSE())</f>
        <v>0.0313425925925926</v>
      </c>
      <c r="D37" s="38" t="n">
        <f aca="false">VLOOKUP($B37,$G$2:$I$42,3,FALSE())</f>
        <v>65</v>
      </c>
      <c r="E37" s="40" t="n">
        <v>5</v>
      </c>
      <c r="F37" s="22" t="n">
        <v>35</v>
      </c>
      <c r="G37" s="18" t="s">
        <v>45</v>
      </c>
      <c r="H37" s="32" t="n">
        <v>0.0312962962962963</v>
      </c>
      <c r="I37" s="33" t="n">
        <v>66</v>
      </c>
      <c r="J37" s="26" t="n">
        <f aca="false">H37/J$1</f>
        <v>0.00625925925925926</v>
      </c>
    </row>
    <row r="38" customFormat="false" ht="12" hidden="false" customHeight="true" outlineLevel="0" collapsed="false">
      <c r="A38" s="37" t="n">
        <v>1</v>
      </c>
      <c r="B38" s="23" t="s">
        <v>43</v>
      </c>
      <c r="C38" s="19" t="n">
        <f aca="false">VLOOKUP($B38,$G$2:$I$42,2,FALSE())</f>
        <v>0.0302314814814815</v>
      </c>
      <c r="D38" s="37" t="n">
        <f aca="false">VLOOKUP($B38,$G$2:$I$42,3,FALSE())</f>
        <v>69</v>
      </c>
      <c r="E38" s="41" t="n">
        <v>6</v>
      </c>
      <c r="F38" s="22" t="n">
        <v>36</v>
      </c>
      <c r="G38" s="18" t="s">
        <v>46</v>
      </c>
      <c r="H38" s="32" t="n">
        <v>0.0313425925925926</v>
      </c>
      <c r="I38" s="33" t="n">
        <v>65</v>
      </c>
      <c r="J38" s="26" t="n">
        <f aca="false">H38/J$1</f>
        <v>0.00626851851851852</v>
      </c>
    </row>
    <row r="39" customFormat="false" ht="12" hidden="false" customHeight="true" outlineLevel="0" collapsed="false">
      <c r="A39" s="38" t="n">
        <v>2</v>
      </c>
      <c r="B39" s="39" t="s">
        <v>47</v>
      </c>
      <c r="C39" s="36" t="n">
        <f aca="false">VLOOKUP($B39,$G$2:$I$42,2,FALSE())</f>
        <v>0.0324537037037037</v>
      </c>
      <c r="D39" s="38" t="n">
        <f aca="false">VLOOKUP($B39,$G$2:$I$42,3,FALSE())</f>
        <v>64</v>
      </c>
      <c r="E39" s="40" t="n">
        <v>6</v>
      </c>
      <c r="F39" s="22" t="n">
        <v>37</v>
      </c>
      <c r="G39" s="18" t="s">
        <v>47</v>
      </c>
      <c r="H39" s="32" t="n">
        <v>0.0324537037037037</v>
      </c>
      <c r="I39" s="33" t="n">
        <v>64</v>
      </c>
      <c r="J39" s="26" t="n">
        <f aca="false">H39/J$1</f>
        <v>0.00649074074074074</v>
      </c>
    </row>
    <row r="40" customFormat="false" ht="12" hidden="false" customHeight="true" outlineLevel="0" collapsed="false">
      <c r="A40" s="37" t="n">
        <v>1</v>
      </c>
      <c r="B40" s="23" t="s">
        <v>48</v>
      </c>
      <c r="C40" s="19" t="n">
        <f aca="false">VLOOKUP($B40,$G$2:$I$42,2,FALSE())</f>
        <v>0.0331018518518519</v>
      </c>
      <c r="D40" s="37" t="n">
        <f aca="false">VLOOKUP($B40,$G$2:$I$42,3,FALSE())</f>
        <v>63</v>
      </c>
      <c r="E40" s="41" t="n">
        <v>7</v>
      </c>
      <c r="F40" s="22" t="n">
        <v>38</v>
      </c>
      <c r="G40" s="18" t="s">
        <v>48</v>
      </c>
      <c r="H40" s="32" t="n">
        <v>0.0331018518518519</v>
      </c>
      <c r="I40" s="33" t="n">
        <v>63</v>
      </c>
      <c r="J40" s="26" t="n">
        <f aca="false">H40/J$1</f>
        <v>0.00662037037037037</v>
      </c>
    </row>
    <row r="41" customFormat="false" ht="12" hidden="false" customHeight="true" outlineLevel="0" collapsed="false">
      <c r="A41" s="35" t="n">
        <v>2</v>
      </c>
      <c r="B41" s="18" t="s">
        <v>49</v>
      </c>
      <c r="C41" s="29" t="n">
        <f aca="false">VLOOKUP($B41,$G$2:$I$42,2,FALSE())</f>
        <v>0.0352662037037037</v>
      </c>
      <c r="D41" s="35" t="n">
        <f aca="false">VLOOKUP($B41,$G$2:$I$42,3,FALSE())</f>
        <v>62</v>
      </c>
      <c r="E41" s="42" t="n">
        <v>7</v>
      </c>
      <c r="F41" s="22" t="n">
        <v>39</v>
      </c>
      <c r="G41" s="18" t="s">
        <v>49</v>
      </c>
      <c r="H41" s="32" t="n">
        <v>0.0352662037037037</v>
      </c>
      <c r="I41" s="33" t="n">
        <v>62</v>
      </c>
      <c r="J41" s="26" t="n">
        <f aca="false">H41/J$1</f>
        <v>0.00705324074074074</v>
      </c>
    </row>
    <row r="42" customFormat="false" ht="12" hidden="false" customHeight="true" outlineLevel="0" collapsed="false">
      <c r="A42" s="38" t="n">
        <v>3</v>
      </c>
      <c r="B42" s="39" t="s">
        <v>50</v>
      </c>
      <c r="C42" s="36" t="n">
        <f aca="false">VLOOKUP($B42,$G$2:$I$42,2,FALSE())</f>
        <v>0.0371643518518519</v>
      </c>
      <c r="D42" s="38" t="n">
        <f aca="false">VLOOKUP($B42,$G$2:$I$42,3,FALSE())</f>
        <v>61</v>
      </c>
      <c r="E42" s="40" t="n">
        <v>7</v>
      </c>
      <c r="F42" s="43" t="n">
        <v>40</v>
      </c>
      <c r="G42" s="39" t="s">
        <v>50</v>
      </c>
      <c r="H42" s="32" t="n">
        <v>0.0371643518518519</v>
      </c>
      <c r="I42" s="44" t="n">
        <v>61</v>
      </c>
      <c r="J42" s="45" t="n">
        <f aca="false">H42/J$1</f>
        <v>0.00743287037037037</v>
      </c>
    </row>
    <row r="43" customFormat="false" ht="12" hidden="false" customHeight="true" outlineLevel="0" collapsed="false">
      <c r="B43" s="46"/>
      <c r="H43" s="47"/>
      <c r="I43" s="22"/>
      <c r="J43" s="48"/>
    </row>
    <row r="44" customFormat="false" ht="12" hidden="false" customHeight="true" outlineLevel="0" collapsed="false">
      <c r="H44" s="49"/>
      <c r="I44" s="22"/>
      <c r="J44" s="48"/>
    </row>
    <row r="45" customFormat="false" ht="12" hidden="false" customHeight="true" outlineLevel="0" collapsed="false">
      <c r="H45" s="49"/>
      <c r="I45" s="22"/>
      <c r="J45" s="48"/>
    </row>
    <row r="46" customFormat="false" ht="12" hidden="false" customHeight="true" outlineLevel="0" collapsed="false">
      <c r="H46" s="49"/>
      <c r="I46" s="22"/>
      <c r="J46" s="48"/>
    </row>
    <row r="47" customFormat="false" ht="12" hidden="false" customHeight="true" outlineLevel="0" collapsed="false">
      <c r="H47" s="49"/>
      <c r="I47" s="22"/>
      <c r="J47" s="48"/>
    </row>
    <row r="48" customFormat="false" ht="12" hidden="false" customHeight="true" outlineLevel="0" collapsed="false">
      <c r="H48" s="49"/>
      <c r="I48" s="22"/>
      <c r="J48" s="48"/>
    </row>
    <row r="49" customFormat="false" ht="12" hidden="false" customHeight="true" outlineLevel="0" collapsed="false">
      <c r="H49" s="49"/>
      <c r="I49" s="22"/>
      <c r="J49" s="48"/>
    </row>
    <row r="50" customFormat="false" ht="12" hidden="false" customHeight="true" outlineLevel="0" collapsed="false">
      <c r="H50" s="49"/>
      <c r="I50" s="22"/>
      <c r="J50" s="48"/>
    </row>
    <row r="51" customFormat="false" ht="12" hidden="false" customHeight="true" outlineLevel="0" collapsed="false">
      <c r="H51" s="49"/>
      <c r="I51" s="22"/>
      <c r="J51" s="48"/>
    </row>
    <row r="52" customFormat="false" ht="12" hidden="false" customHeight="true" outlineLevel="0" collapsed="false">
      <c r="H52" s="49"/>
      <c r="I52" s="22"/>
      <c r="J52" s="48"/>
    </row>
    <row r="53" customFormat="false" ht="12" hidden="false" customHeight="true" outlineLevel="0" collapsed="false">
      <c r="H53" s="49"/>
      <c r="I53" s="22"/>
      <c r="J53" s="48"/>
    </row>
    <row r="54" customFormat="false" ht="12" hidden="false" customHeight="true" outlineLevel="0" collapsed="false">
      <c r="H54" s="49"/>
      <c r="I54" s="22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3.562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5.99"/>
    <col collapsed="false" customWidth="true" hidden="false" outlineLevel="0" max="3" min="3" style="50" width="7.85"/>
    <col collapsed="false" customWidth="true" hidden="false" outlineLevel="0" max="4" min="4" style="22" width="6.56"/>
    <col collapsed="false" customWidth="true" hidden="false" outlineLevel="0" max="5" min="5" style="51" width="3.85"/>
    <col collapsed="false" customWidth="true" hidden="false" outlineLevel="0" max="6" min="6" style="22" width="4.14"/>
    <col collapsed="false" customWidth="true" hidden="false" outlineLevel="0" max="7" min="7" style="143" width="17.14"/>
    <col collapsed="false" customWidth="true" hidden="false" outlineLevel="0" max="8" min="8" style="144" width="6.85"/>
    <col collapsed="false" customWidth="true" hidden="false" outlineLevel="0" max="9" min="9" style="22" width="6.56"/>
    <col collapsed="false" customWidth="true" hidden="false" outlineLevel="0" max="10" min="10" style="52" width="6.13"/>
    <col collapsed="false" customWidth="true" hidden="false" outlineLevel="0" max="11" min="11" style="52" width="17.42"/>
    <col collapsed="false" customWidth="true" hidden="false" outlineLevel="0" max="12" min="12" style="46" width="3.28"/>
    <col collapsed="false" customWidth="false" hidden="false" outlineLevel="0" max="257" min="13" style="46" width="13.56"/>
  </cols>
  <sheetData>
    <row r="1" s="54" customFormat="true" ht="25.5" hidden="false" customHeight="true" outlineLevel="0" collapsed="false">
      <c r="A1" s="53" t="s">
        <v>118</v>
      </c>
      <c r="B1" s="53"/>
      <c r="C1" s="53"/>
      <c r="D1" s="53"/>
      <c r="E1" s="53"/>
      <c r="F1" s="53"/>
      <c r="G1" s="53"/>
      <c r="H1" s="53"/>
      <c r="I1" s="53"/>
      <c r="J1" s="54" t="n">
        <v>6.2</v>
      </c>
      <c r="K1" s="54" t="s">
        <v>83</v>
      </c>
    </row>
    <row r="2" s="22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115</v>
      </c>
      <c r="F2" s="13" t="s">
        <v>4</v>
      </c>
      <c r="G2" s="15" t="s">
        <v>8</v>
      </c>
      <c r="H2" s="145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146" t="s">
        <v>12</v>
      </c>
      <c r="C3" s="56" t="n">
        <f aca="false">VLOOKUP($B3,$G$2:$I$62,2,FALSE())</f>
        <v>0.026412037037037</v>
      </c>
      <c r="D3" s="20" t="n">
        <f aca="false">VLOOKUP($B3,$G$2:$I$62,3,FALSE())</f>
        <v>100</v>
      </c>
      <c r="E3" s="21" t="n">
        <v>1</v>
      </c>
      <c r="F3" s="37" t="n">
        <v>1</v>
      </c>
      <c r="G3" s="147" t="s">
        <v>12</v>
      </c>
      <c r="H3" s="148" t="n">
        <v>0.026412037037037</v>
      </c>
      <c r="I3" s="25" t="n">
        <v>100</v>
      </c>
      <c r="J3" s="130" t="n">
        <f aca="false">H3/J$1</f>
        <v>0.00426000597371565</v>
      </c>
      <c r="K3" s="80" t="s">
        <v>16</v>
      </c>
    </row>
    <row r="4" customFormat="false" ht="12" hidden="false" customHeight="true" outlineLevel="0" collapsed="false">
      <c r="A4" s="28" t="n">
        <v>2</v>
      </c>
      <c r="B4" s="149" t="s">
        <v>14</v>
      </c>
      <c r="C4" s="63" t="str">
        <f aca="false">VLOOKUP($B4,$G$2:$I$62,2,FALSE())</f>
        <v>0:38:45</v>
      </c>
      <c r="D4" s="30" t="n">
        <f aca="false">VLOOKUP($B4,$G$2:$I$62,3,FALSE())</f>
        <v>98</v>
      </c>
      <c r="E4" s="31" t="n">
        <v>1</v>
      </c>
      <c r="F4" s="35" t="n">
        <v>2</v>
      </c>
      <c r="G4" s="150" t="s">
        <v>16</v>
      </c>
      <c r="H4" s="151" t="s">
        <v>119</v>
      </c>
      <c r="I4" s="33" t="n">
        <v>99</v>
      </c>
      <c r="J4" s="26" t="n">
        <f aca="false">H4/J$1</f>
        <v>0.00426933990442055</v>
      </c>
      <c r="K4" s="80" t="s">
        <v>48</v>
      </c>
    </row>
    <row r="5" customFormat="false" ht="12" hidden="false" customHeight="true" outlineLevel="0" collapsed="false">
      <c r="A5" s="28" t="n">
        <v>3</v>
      </c>
      <c r="B5" s="149" t="s">
        <v>18</v>
      </c>
      <c r="C5" s="63" t="n">
        <f aca="false">VLOOKUP($B5,$G$2:$I$62,2,FALSE())</f>
        <v>0.027662037037037</v>
      </c>
      <c r="D5" s="30" t="n">
        <f aca="false">VLOOKUP($B5,$G$2:$I$62,3,FALSE())</f>
        <v>96</v>
      </c>
      <c r="E5" s="31" t="n">
        <v>1</v>
      </c>
      <c r="F5" s="35" t="n">
        <v>3</v>
      </c>
      <c r="G5" s="150" t="s">
        <v>14</v>
      </c>
      <c r="H5" s="152" t="s">
        <v>120</v>
      </c>
      <c r="I5" s="33" t="n">
        <v>98</v>
      </c>
      <c r="J5" s="26" t="n">
        <f aca="false">H5/J$1</f>
        <v>0.00434027777777778</v>
      </c>
      <c r="K5" s="83"/>
    </row>
    <row r="6" customFormat="false" ht="12" hidden="false" customHeight="true" outlineLevel="0" collapsed="false">
      <c r="A6" s="28" t="n">
        <v>4</v>
      </c>
      <c r="B6" s="149" t="s">
        <v>19</v>
      </c>
      <c r="C6" s="63" t="str">
        <f aca="false">VLOOKUP($B6,$G$2:$I$62,2,FALSE())</f>
        <v>0:39:55</v>
      </c>
      <c r="D6" s="30" t="n">
        <f aca="false">VLOOKUP($B6,$G$2:$I$62,3,FALSE())</f>
        <v>94</v>
      </c>
      <c r="E6" s="31" t="n">
        <v>1</v>
      </c>
      <c r="F6" s="35" t="n">
        <v>4</v>
      </c>
      <c r="G6" s="150" t="s">
        <v>55</v>
      </c>
      <c r="H6" s="152" t="s">
        <v>121</v>
      </c>
      <c r="I6" s="33" t="n">
        <v>97</v>
      </c>
      <c r="J6" s="26" t="n">
        <f aca="false">H6/J$1</f>
        <v>0.00444108422939068</v>
      </c>
      <c r="K6" s="98"/>
    </row>
    <row r="7" customFormat="false" ht="12" hidden="false" customHeight="true" outlineLevel="0" collapsed="false">
      <c r="A7" s="73" t="n">
        <v>5</v>
      </c>
      <c r="B7" s="153" t="s">
        <v>54</v>
      </c>
      <c r="C7" s="123" t="str">
        <f aca="false">VLOOKUP($B7,$G$2:$I$62,2,FALSE())</f>
        <v>0:40:31</v>
      </c>
      <c r="D7" s="124" t="n">
        <f aca="false">VLOOKUP($B7,$G$2:$I$62,3,FALSE())</f>
        <v>93</v>
      </c>
      <c r="E7" s="71" t="n">
        <v>1</v>
      </c>
      <c r="F7" s="35" t="n">
        <v>5</v>
      </c>
      <c r="G7" s="150" t="s">
        <v>18</v>
      </c>
      <c r="H7" s="152" t="n">
        <v>0.027662037037037</v>
      </c>
      <c r="I7" s="33" t="n">
        <v>96</v>
      </c>
      <c r="J7" s="26" t="n">
        <f aca="false">H7/J$1</f>
        <v>0.00446161887694146</v>
      </c>
      <c r="K7" s="98"/>
    </row>
    <row r="8" customFormat="false" ht="12" hidden="false" customHeight="true" outlineLevel="0" collapsed="false">
      <c r="A8" s="17" t="n">
        <v>1</v>
      </c>
      <c r="B8" s="146" t="s">
        <v>16</v>
      </c>
      <c r="C8" s="56" t="str">
        <f aca="false">VLOOKUP($B8,$G$2:$I$62,2,FALSE())</f>
        <v>0:38:07</v>
      </c>
      <c r="D8" s="20" t="n">
        <f aca="false">VLOOKUP($B8,$G$2:$I$62,3,FALSE())</f>
        <v>99</v>
      </c>
      <c r="E8" s="21" t="n">
        <v>2</v>
      </c>
      <c r="F8" s="35" t="n">
        <v>6</v>
      </c>
      <c r="G8" s="150" t="s">
        <v>21</v>
      </c>
      <c r="H8" s="152" t="s">
        <v>122</v>
      </c>
      <c r="I8" s="33" t="n">
        <v>95</v>
      </c>
      <c r="J8" s="26" t="n">
        <f aca="false">H8/J$1</f>
        <v>0.00446535244922342</v>
      </c>
      <c r="K8" s="98"/>
    </row>
    <row r="9" customFormat="false" ht="12" hidden="false" customHeight="true" outlineLevel="0" collapsed="false">
      <c r="A9" s="35" t="n">
        <v>2</v>
      </c>
      <c r="B9" s="154" t="s">
        <v>55</v>
      </c>
      <c r="C9" s="63" t="str">
        <f aca="false">VLOOKUP($B9,$G$2:$I$62,2,FALSE())</f>
        <v>0:39:39</v>
      </c>
      <c r="D9" s="30" t="n">
        <f aca="false">VLOOKUP($B9,$G$2:$I$62,3,FALSE())</f>
        <v>97</v>
      </c>
      <c r="E9" s="31" t="n">
        <v>2</v>
      </c>
      <c r="F9" s="35" t="n">
        <v>7</v>
      </c>
      <c r="G9" s="150" t="s">
        <v>19</v>
      </c>
      <c r="H9" s="152" t="s">
        <v>123</v>
      </c>
      <c r="I9" s="33" t="n">
        <v>94</v>
      </c>
      <c r="J9" s="26" t="n">
        <f aca="false">H9/J$1</f>
        <v>0.00447095280764636</v>
      </c>
      <c r="K9" s="98"/>
    </row>
    <row r="10" customFormat="false" ht="12" hidden="false" customHeight="true" outlineLevel="0" collapsed="false">
      <c r="A10" s="35" t="n">
        <v>3</v>
      </c>
      <c r="B10" s="149" t="s">
        <v>21</v>
      </c>
      <c r="C10" s="68" t="str">
        <f aca="false">VLOOKUP($B10,$G$2:$I$62,2,FALSE())</f>
        <v>0:39:52</v>
      </c>
      <c r="D10" s="35" t="n">
        <f aca="false">VLOOKUP($B10,$G$2:$I$62,3,FALSE())</f>
        <v>95</v>
      </c>
      <c r="E10" s="31" t="n">
        <v>2</v>
      </c>
      <c r="F10" s="35" t="n">
        <v>8</v>
      </c>
      <c r="G10" s="150" t="s">
        <v>54</v>
      </c>
      <c r="H10" s="152" t="s">
        <v>124</v>
      </c>
      <c r="I10" s="33" t="n">
        <v>93</v>
      </c>
      <c r="J10" s="26" t="n">
        <f aca="false">H10/J$1</f>
        <v>0.00453815710872163</v>
      </c>
      <c r="K10" s="98"/>
    </row>
    <row r="11" customFormat="false" ht="12" hidden="false" customHeight="true" outlineLevel="0" collapsed="false">
      <c r="A11" s="35" t="n">
        <v>4</v>
      </c>
      <c r="B11" s="149" t="s">
        <v>20</v>
      </c>
      <c r="C11" s="68" t="str">
        <f aca="false">VLOOKUP($B11,$G$2:$I$62,2,FALSE())</f>
        <v>0:41:03</v>
      </c>
      <c r="D11" s="35" t="n">
        <f aca="false">VLOOKUP($B11,$G$2:$I$62,3,FALSE())</f>
        <v>92</v>
      </c>
      <c r="E11" s="31" t="n">
        <v>2</v>
      </c>
      <c r="F11" s="35" t="n">
        <v>9</v>
      </c>
      <c r="G11" s="150" t="s">
        <v>20</v>
      </c>
      <c r="H11" s="152" t="s">
        <v>125</v>
      </c>
      <c r="I11" s="33" t="n">
        <v>92</v>
      </c>
      <c r="J11" s="26" t="n">
        <f aca="false">H11/J$1</f>
        <v>0.00459789426523298</v>
      </c>
      <c r="K11" s="98"/>
    </row>
    <row r="12" customFormat="false" ht="12" hidden="false" customHeight="true" outlineLevel="0" collapsed="false">
      <c r="A12" s="35" t="n">
        <v>5</v>
      </c>
      <c r="B12" s="149" t="s">
        <v>102</v>
      </c>
      <c r="C12" s="68" t="str">
        <f aca="false">VLOOKUP($B12,$G$2:$I$62,2,FALSE())</f>
        <v>0:41:06</v>
      </c>
      <c r="D12" s="35" t="n">
        <f aca="false">VLOOKUP($B12,$G$2:$I$62,3,FALSE())</f>
        <v>91</v>
      </c>
      <c r="E12" s="31" t="n">
        <v>2</v>
      </c>
      <c r="F12" s="35" t="n">
        <v>10</v>
      </c>
      <c r="G12" s="150" t="s">
        <v>102</v>
      </c>
      <c r="H12" s="152" t="s">
        <v>126</v>
      </c>
      <c r="I12" s="33" t="n">
        <v>91</v>
      </c>
      <c r="J12" s="26" t="n">
        <f aca="false">H12/J$1</f>
        <v>0.00460349462365591</v>
      </c>
      <c r="K12" s="98"/>
    </row>
    <row r="13" customFormat="false" ht="12" hidden="false" customHeight="true" outlineLevel="0" collapsed="false">
      <c r="A13" s="35" t="n">
        <v>6</v>
      </c>
      <c r="B13" s="149" t="s">
        <v>22</v>
      </c>
      <c r="C13" s="68" t="n">
        <f aca="false">VLOOKUP($B13,$G$2:$I$62,2,FALSE())</f>
        <v>0.0287037037037037</v>
      </c>
      <c r="D13" s="35" t="n">
        <f aca="false">VLOOKUP($B13,$G$2:$I$62,3,FALSE())</f>
        <v>90</v>
      </c>
      <c r="E13" s="31" t="n">
        <v>2</v>
      </c>
      <c r="F13" s="35" t="n">
        <v>11</v>
      </c>
      <c r="G13" s="150" t="s">
        <v>22</v>
      </c>
      <c r="H13" s="152" t="n">
        <v>0.0287037037037037</v>
      </c>
      <c r="I13" s="33" t="n">
        <v>90</v>
      </c>
      <c r="J13" s="26" t="n">
        <f aca="false">H13/J$1</f>
        <v>0.00462962962962963</v>
      </c>
      <c r="K13" s="98"/>
    </row>
    <row r="14" customFormat="false" ht="12" hidden="false" customHeight="true" outlineLevel="0" collapsed="false">
      <c r="A14" s="35" t="n">
        <v>7</v>
      </c>
      <c r="B14" s="154" t="s">
        <v>71</v>
      </c>
      <c r="C14" s="68" t="str">
        <f aca="false">VLOOKUP($B14,$G$2:$I$62,2,FALSE())</f>
        <v>0:42:52</v>
      </c>
      <c r="D14" s="35" t="n">
        <f aca="false">VLOOKUP($B14,$G$2:$I$62,3,FALSE())</f>
        <v>88</v>
      </c>
      <c r="E14" s="31" t="n">
        <v>2</v>
      </c>
      <c r="F14" s="35" t="n">
        <v>12</v>
      </c>
      <c r="G14" s="150" t="s">
        <v>52</v>
      </c>
      <c r="H14" s="152" t="s">
        <v>127</v>
      </c>
      <c r="I14" s="33" t="n">
        <v>89</v>
      </c>
      <c r="J14" s="26" t="n">
        <f aca="false">H14/J$1</f>
        <v>0.00470990143369176</v>
      </c>
      <c r="K14" s="98"/>
    </row>
    <row r="15" customFormat="false" ht="12" hidden="false" customHeight="true" outlineLevel="0" collapsed="false">
      <c r="A15" s="35" t="n">
        <v>8</v>
      </c>
      <c r="B15" s="154" t="s">
        <v>23</v>
      </c>
      <c r="C15" s="68" t="str">
        <f aca="false">VLOOKUP($B15,$G$2:$I$62,2,FALSE())</f>
        <v>0:43:02</v>
      </c>
      <c r="D15" s="35" t="n">
        <f aca="false">VLOOKUP($B15,$G$2:$I$62,3,FALSE())</f>
        <v>87</v>
      </c>
      <c r="E15" s="31" t="n">
        <v>2</v>
      </c>
      <c r="F15" s="35" t="n">
        <v>13</v>
      </c>
      <c r="G15" s="150" t="s">
        <v>71</v>
      </c>
      <c r="H15" s="152" t="s">
        <v>128</v>
      </c>
      <c r="I15" s="33" t="n">
        <v>88</v>
      </c>
      <c r="J15" s="26" t="n">
        <f aca="false">H15/J$1</f>
        <v>0.00480137395459976</v>
      </c>
      <c r="K15" s="98"/>
    </row>
    <row r="16" customFormat="false" ht="12" hidden="false" customHeight="true" outlineLevel="0" collapsed="false">
      <c r="A16" s="35" t="n">
        <v>9</v>
      </c>
      <c r="B16" s="149" t="s">
        <v>26</v>
      </c>
      <c r="C16" s="68" t="str">
        <f aca="false">VLOOKUP($B16,$G$2:$I$62,2,FALSE())</f>
        <v>0:43:33</v>
      </c>
      <c r="D16" s="35" t="n">
        <f aca="false">VLOOKUP($B16,$G$2:$I$62,3,FALSE())</f>
        <v>86</v>
      </c>
      <c r="E16" s="31" t="n">
        <v>2</v>
      </c>
      <c r="F16" s="35" t="n">
        <v>14</v>
      </c>
      <c r="G16" s="150" t="s">
        <v>23</v>
      </c>
      <c r="H16" s="152" t="s">
        <v>129</v>
      </c>
      <c r="I16" s="33" t="n">
        <v>87</v>
      </c>
      <c r="J16" s="26" t="n">
        <f aca="false">H16/J$1</f>
        <v>0.00482004181600956</v>
      </c>
      <c r="K16" s="98"/>
    </row>
    <row r="17" customFormat="false" ht="12" hidden="false" customHeight="true" outlineLevel="0" collapsed="false">
      <c r="A17" s="35" t="n">
        <v>10</v>
      </c>
      <c r="B17" s="149" t="s">
        <v>28</v>
      </c>
      <c r="C17" s="68" t="str">
        <f aca="false">VLOOKUP($B17,$G$2:$I$62,2,FALSE())</f>
        <v>0:45:56</v>
      </c>
      <c r="D17" s="35" t="n">
        <f aca="false">VLOOKUP($B17,$G$2:$I$62,3,FALSE())</f>
        <v>78</v>
      </c>
      <c r="E17" s="31" t="n">
        <v>2</v>
      </c>
      <c r="F17" s="35" t="n">
        <v>15</v>
      </c>
      <c r="G17" s="150" t="s">
        <v>26</v>
      </c>
      <c r="H17" s="152" t="s">
        <v>130</v>
      </c>
      <c r="I17" s="33" t="n">
        <v>86</v>
      </c>
      <c r="J17" s="26" t="n">
        <f aca="false">H17/J$1</f>
        <v>0.00487791218637993</v>
      </c>
      <c r="K17" s="98"/>
    </row>
    <row r="18" customFormat="false" ht="12" hidden="false" customHeight="true" outlineLevel="0" collapsed="false">
      <c r="A18" s="38" t="n">
        <v>11</v>
      </c>
      <c r="B18" s="155" t="s">
        <v>24</v>
      </c>
      <c r="C18" s="70" t="str">
        <f aca="false">VLOOKUP($B18,$G$2:$I$62,2,FALSE())</f>
        <v>0:46:13</v>
      </c>
      <c r="D18" s="38" t="n">
        <f aca="false">VLOOKUP($B18,$G$2:$I$62,3,FALSE())</f>
        <v>77</v>
      </c>
      <c r="E18" s="40" t="n">
        <v>2</v>
      </c>
      <c r="F18" s="35" t="n">
        <v>16</v>
      </c>
      <c r="G18" s="150" t="s">
        <v>29</v>
      </c>
      <c r="H18" s="152" t="s">
        <v>131</v>
      </c>
      <c r="I18" s="33" t="n">
        <v>85</v>
      </c>
      <c r="J18" s="26" t="n">
        <f aca="false">H18/J$1</f>
        <v>0.00495071684587814</v>
      </c>
      <c r="K18" s="98"/>
    </row>
    <row r="19" customFormat="false" ht="12" hidden="false" customHeight="true" outlineLevel="0" collapsed="false">
      <c r="A19" s="37" t="n">
        <v>1</v>
      </c>
      <c r="B19" s="146" t="s">
        <v>29</v>
      </c>
      <c r="C19" s="72" t="str">
        <f aca="false">VLOOKUP($B19,$G$2:$I$62,2,FALSE())</f>
        <v>0:44:12</v>
      </c>
      <c r="D19" s="37" t="n">
        <f aca="false">VLOOKUP($B19,$G$2:$I$62,3,FALSE())</f>
        <v>85</v>
      </c>
      <c r="E19" s="156" t="n">
        <v>3</v>
      </c>
      <c r="F19" s="35" t="n">
        <v>17</v>
      </c>
      <c r="G19" s="150" t="s">
        <v>132</v>
      </c>
      <c r="H19" s="152" t="s">
        <v>133</v>
      </c>
      <c r="I19" s="33" t="n">
        <v>84</v>
      </c>
      <c r="J19" s="26" t="n">
        <f aca="false">H19/J$1</f>
        <v>0.00497498506571087</v>
      </c>
      <c r="K19" s="98"/>
    </row>
    <row r="20" customFormat="false" ht="12" hidden="false" customHeight="true" outlineLevel="0" collapsed="false">
      <c r="A20" s="35" t="n">
        <v>2</v>
      </c>
      <c r="B20" s="149" t="s">
        <v>132</v>
      </c>
      <c r="C20" s="68" t="str">
        <f aca="false">VLOOKUP($B20,$G$2:$I$62,2,FALSE())</f>
        <v>0:44:25</v>
      </c>
      <c r="D20" s="35" t="n">
        <f aca="false">VLOOKUP($B20,$G$2:$I$62,3,FALSE())</f>
        <v>84</v>
      </c>
      <c r="E20" s="157" t="n">
        <v>3</v>
      </c>
      <c r="F20" s="35" t="n">
        <v>18</v>
      </c>
      <c r="G20" s="150" t="s">
        <v>32</v>
      </c>
      <c r="H20" s="152" t="s">
        <v>134</v>
      </c>
      <c r="I20" s="33" t="n">
        <v>83</v>
      </c>
      <c r="J20" s="26" t="n">
        <f aca="false">H20/J$1</f>
        <v>0.00504778972520908</v>
      </c>
      <c r="K20" s="98"/>
    </row>
    <row r="21" customFormat="false" ht="12" hidden="false" customHeight="true" outlineLevel="0" collapsed="false">
      <c r="A21" s="35" t="n">
        <v>3</v>
      </c>
      <c r="B21" s="149" t="s">
        <v>32</v>
      </c>
      <c r="C21" s="68" t="str">
        <f aca="false">VLOOKUP($B21,$G$2:$I$62,2,FALSE())</f>
        <v>0:45:04</v>
      </c>
      <c r="D21" s="35" t="n">
        <f aca="false">VLOOKUP($B21,$G$2:$I$62,3,FALSE())</f>
        <v>83</v>
      </c>
      <c r="E21" s="157" t="n">
        <v>3</v>
      </c>
      <c r="F21" s="35" t="n">
        <v>19</v>
      </c>
      <c r="G21" s="150" t="s">
        <v>34</v>
      </c>
      <c r="H21" s="152" t="s">
        <v>135</v>
      </c>
      <c r="I21" s="33" t="n">
        <v>82</v>
      </c>
      <c r="J21" s="26" t="n">
        <f aca="false">H21/J$1</f>
        <v>0.00506272401433692</v>
      </c>
      <c r="K21" s="98"/>
    </row>
    <row r="22" customFormat="false" ht="12" hidden="false" customHeight="true" outlineLevel="0" collapsed="false">
      <c r="A22" s="35" t="n">
        <v>4</v>
      </c>
      <c r="B22" s="149" t="s">
        <v>90</v>
      </c>
      <c r="C22" s="68" t="str">
        <f aca="false">VLOOKUP($B22,$G$2:$I$62,2,FALSE())</f>
        <v>0:45:21</v>
      </c>
      <c r="D22" s="35" t="n">
        <f aca="false">VLOOKUP($B22,$G$2:$I$62,3,FALSE())</f>
        <v>81</v>
      </c>
      <c r="E22" s="157" t="n">
        <v>3</v>
      </c>
      <c r="F22" s="35" t="n">
        <v>20</v>
      </c>
      <c r="G22" s="150" t="s">
        <v>90</v>
      </c>
      <c r="H22" s="152" t="s">
        <v>136</v>
      </c>
      <c r="I22" s="33" t="n">
        <v>81</v>
      </c>
      <c r="J22" s="26" t="n">
        <f aca="false">H22/J$1</f>
        <v>0.00507952508960574</v>
      </c>
      <c r="K22" s="98"/>
    </row>
    <row r="23" customFormat="false" ht="12" hidden="false" customHeight="true" outlineLevel="0" collapsed="false">
      <c r="A23" s="28" t="n">
        <v>5</v>
      </c>
      <c r="B23" s="154" t="s">
        <v>137</v>
      </c>
      <c r="C23" s="68" t="str">
        <f aca="false">VLOOKUP($B23,$G$2:$I$62,2,FALSE())</f>
        <v>0:45:43</v>
      </c>
      <c r="D23" s="35" t="n">
        <f aca="false">VLOOKUP($B23,$G$2:$I$62,3,FALSE())</f>
        <v>80</v>
      </c>
      <c r="E23" s="157" t="n">
        <v>3</v>
      </c>
      <c r="F23" s="35" t="n">
        <v>21</v>
      </c>
      <c r="G23" s="150" t="s">
        <v>137</v>
      </c>
      <c r="H23" s="152" t="s">
        <v>138</v>
      </c>
      <c r="I23" s="33" t="n">
        <v>80</v>
      </c>
      <c r="J23" s="26" t="n">
        <f aca="false">H23/J$1</f>
        <v>0.00512059438470729</v>
      </c>
      <c r="K23" s="98"/>
    </row>
    <row r="24" customFormat="false" ht="12" hidden="false" customHeight="true" outlineLevel="0" collapsed="false">
      <c r="A24" s="35" t="n">
        <v>6</v>
      </c>
      <c r="B24" s="149" t="s">
        <v>33</v>
      </c>
      <c r="C24" s="68" t="str">
        <f aca="false">VLOOKUP($B24,$G$2:$I$62,2,FALSE())</f>
        <v>0:46:27</v>
      </c>
      <c r="D24" s="35" t="n">
        <f aca="false">VLOOKUP($B24,$G$2:$I$62,3,FALSE())</f>
        <v>76</v>
      </c>
      <c r="E24" s="157" t="n">
        <v>3</v>
      </c>
      <c r="F24" s="35" t="n">
        <v>22</v>
      </c>
      <c r="G24" s="150" t="s">
        <v>31</v>
      </c>
      <c r="H24" s="152" t="s">
        <v>139</v>
      </c>
      <c r="I24" s="33" t="n">
        <v>79</v>
      </c>
      <c r="J24" s="26" t="n">
        <f aca="false">H24/J$1</f>
        <v>0.00513739545997611</v>
      </c>
      <c r="K24" s="98"/>
    </row>
    <row r="25" customFormat="false" ht="12" hidden="false" customHeight="true" outlineLevel="0" collapsed="false">
      <c r="A25" s="73" t="n">
        <v>7</v>
      </c>
      <c r="B25" s="153" t="s">
        <v>57</v>
      </c>
      <c r="C25" s="70" t="n">
        <f aca="false">VLOOKUP($B25,$G$2:$I$62,2,FALSE())</f>
        <v>0.0331018518518519</v>
      </c>
      <c r="D25" s="38" t="n">
        <f aca="false">VLOOKUP($B25,$G$2:$I$62,3,FALSE())</f>
        <v>72</v>
      </c>
      <c r="E25" s="158" t="n">
        <v>3</v>
      </c>
      <c r="F25" s="35" t="n">
        <v>23</v>
      </c>
      <c r="G25" s="150" t="s">
        <v>28</v>
      </c>
      <c r="H25" s="152" t="s">
        <v>140</v>
      </c>
      <c r="I25" s="33" t="n">
        <v>78</v>
      </c>
      <c r="J25" s="26" t="n">
        <f aca="false">H25/J$1</f>
        <v>0.00514486260454002</v>
      </c>
      <c r="K25" s="98"/>
    </row>
    <row r="26" customFormat="false" ht="12" hidden="false" customHeight="true" outlineLevel="0" collapsed="false">
      <c r="A26" s="37" t="n">
        <v>1</v>
      </c>
      <c r="B26" s="146" t="s">
        <v>52</v>
      </c>
      <c r="C26" s="72" t="str">
        <f aca="false">VLOOKUP($B26,$G$2:$I$62,2,FALSE())</f>
        <v>0:42:03</v>
      </c>
      <c r="D26" s="37" t="n">
        <f aca="false">VLOOKUP($B26,$G$2:$I$62,3,FALSE())</f>
        <v>89</v>
      </c>
      <c r="E26" s="41" t="n">
        <v>4</v>
      </c>
      <c r="F26" s="35" t="n">
        <v>24</v>
      </c>
      <c r="G26" s="150" t="s">
        <v>24</v>
      </c>
      <c r="H26" s="152" t="s">
        <v>141</v>
      </c>
      <c r="I26" s="33" t="n">
        <v>77</v>
      </c>
      <c r="J26" s="26" t="n">
        <f aca="false">H26/J$1</f>
        <v>0.00517659796893668</v>
      </c>
      <c r="K26" s="98"/>
    </row>
    <row r="27" customFormat="false" ht="12" hidden="false" customHeight="true" outlineLevel="0" collapsed="false">
      <c r="A27" s="35" t="n">
        <v>2</v>
      </c>
      <c r="B27" s="149" t="s">
        <v>34</v>
      </c>
      <c r="C27" s="68" t="str">
        <f aca="false">VLOOKUP($B27,$G$2:$I$62,2,FALSE())</f>
        <v>0:45:12</v>
      </c>
      <c r="D27" s="35" t="n">
        <f aca="false">VLOOKUP($B27,$G$2:$I$62,3,FALSE())</f>
        <v>82</v>
      </c>
      <c r="E27" s="42" t="n">
        <v>4</v>
      </c>
      <c r="F27" s="35" t="n">
        <v>25</v>
      </c>
      <c r="G27" s="150" t="s">
        <v>33</v>
      </c>
      <c r="H27" s="152" t="s">
        <v>142</v>
      </c>
      <c r="I27" s="33" t="n">
        <v>76</v>
      </c>
      <c r="J27" s="26" t="n">
        <f aca="false">H27/J$1</f>
        <v>0.00520273297491039</v>
      </c>
      <c r="K27" s="98"/>
    </row>
    <row r="28" customFormat="false" ht="12" hidden="false" customHeight="true" outlineLevel="0" collapsed="false">
      <c r="A28" s="35" t="n">
        <v>3</v>
      </c>
      <c r="B28" s="149" t="s">
        <v>31</v>
      </c>
      <c r="C28" s="68" t="str">
        <f aca="false">VLOOKUP($B28,$G$2:$I$62,2,FALSE())</f>
        <v>0:45:52</v>
      </c>
      <c r="D28" s="35" t="n">
        <f aca="false">VLOOKUP($B28,$G$2:$I$62,3,FALSE())</f>
        <v>79</v>
      </c>
      <c r="E28" s="42" t="n">
        <v>4</v>
      </c>
      <c r="F28" s="35" t="n">
        <v>26</v>
      </c>
      <c r="G28" s="150" t="s">
        <v>109</v>
      </c>
      <c r="H28" s="152" t="s">
        <v>143</v>
      </c>
      <c r="I28" s="33" t="n">
        <v>75</v>
      </c>
      <c r="J28" s="26" t="n">
        <f aca="false">H28/J$1</f>
        <v>0.00527740442054958</v>
      </c>
      <c r="K28" s="98"/>
    </row>
    <row r="29" customFormat="false" ht="12" hidden="false" customHeight="true" outlineLevel="0" collapsed="false">
      <c r="A29" s="35" t="n">
        <v>4</v>
      </c>
      <c r="B29" s="149" t="s">
        <v>109</v>
      </c>
      <c r="C29" s="68" t="str">
        <f aca="false">VLOOKUP($B29,$G$2:$I$62,2,FALSE())</f>
        <v>0:47:07</v>
      </c>
      <c r="D29" s="35" t="n">
        <f aca="false">VLOOKUP($B29,$G$2:$I$62,3,FALSE())</f>
        <v>75</v>
      </c>
      <c r="E29" s="42" t="n">
        <v>4</v>
      </c>
      <c r="F29" s="35" t="n">
        <v>27</v>
      </c>
      <c r="G29" s="150" t="s">
        <v>98</v>
      </c>
      <c r="H29" s="152" t="s">
        <v>144</v>
      </c>
      <c r="I29" s="33" t="n">
        <v>74</v>
      </c>
      <c r="J29" s="26" t="n">
        <f aca="false">H29/J$1</f>
        <v>0.0052942054958184</v>
      </c>
      <c r="K29" s="98"/>
    </row>
    <row r="30" customFormat="false" ht="12" hidden="false" customHeight="true" outlineLevel="0" collapsed="false">
      <c r="A30" s="28" t="n">
        <v>5</v>
      </c>
      <c r="B30" s="149" t="s">
        <v>98</v>
      </c>
      <c r="C30" s="68" t="str">
        <f aca="false">VLOOKUP($B30,$G$2:$I$62,2,FALSE())</f>
        <v>0:47:16</v>
      </c>
      <c r="D30" s="35" t="n">
        <f aca="false">VLOOKUP($B30,$G$2:$I$62,3,FALSE())</f>
        <v>74</v>
      </c>
      <c r="E30" s="42" t="n">
        <v>4</v>
      </c>
      <c r="F30" s="35" t="n">
        <v>28</v>
      </c>
      <c r="G30" s="150" t="s">
        <v>75</v>
      </c>
      <c r="H30" s="152" t="s">
        <v>145</v>
      </c>
      <c r="I30" s="33" t="n">
        <v>73</v>
      </c>
      <c r="J30" s="26" t="n">
        <f aca="false">H30/J$1</f>
        <v>0.00532967443249701</v>
      </c>
      <c r="K30" s="98"/>
    </row>
    <row r="31" customFormat="false" ht="12" hidden="false" customHeight="true" outlineLevel="0" collapsed="false">
      <c r="A31" s="28" t="n">
        <v>6</v>
      </c>
      <c r="B31" s="154" t="s">
        <v>75</v>
      </c>
      <c r="C31" s="68" t="str">
        <f aca="false">VLOOKUP($B31,$G$2:$I$62,2,FALSE())</f>
        <v>0:47:35</v>
      </c>
      <c r="D31" s="35" t="n">
        <f aca="false">VLOOKUP($B31,$G$2:$I$62,3,FALSE())</f>
        <v>73</v>
      </c>
      <c r="E31" s="42" t="n">
        <v>4</v>
      </c>
      <c r="F31" s="35" t="n">
        <v>29</v>
      </c>
      <c r="G31" s="150" t="s">
        <v>57</v>
      </c>
      <c r="H31" s="152" t="n">
        <v>0.0331018518518519</v>
      </c>
      <c r="I31" s="33" t="n">
        <v>72</v>
      </c>
      <c r="J31" s="26" t="n">
        <f aca="false">H31/J$1</f>
        <v>0.00533900836320191</v>
      </c>
      <c r="K31" s="98"/>
    </row>
    <row r="32" customFormat="false" ht="12" hidden="false" customHeight="true" outlineLevel="0" collapsed="false">
      <c r="A32" s="35" t="n">
        <v>7</v>
      </c>
      <c r="B32" s="149" t="s">
        <v>37</v>
      </c>
      <c r="C32" s="68" t="str">
        <f aca="false">VLOOKUP($B32,$G$2:$I$62,2,FALSE())</f>
        <v>0:49:02</v>
      </c>
      <c r="D32" s="35" t="n">
        <f aca="false">VLOOKUP($B32,$G$2:$I$62,3,FALSE())</f>
        <v>71</v>
      </c>
      <c r="E32" s="42" t="n">
        <v>4</v>
      </c>
      <c r="F32" s="35" t="n">
        <v>30</v>
      </c>
      <c r="G32" s="150" t="s">
        <v>37</v>
      </c>
      <c r="H32" s="152" t="s">
        <v>146</v>
      </c>
      <c r="I32" s="33" t="n">
        <v>71</v>
      </c>
      <c r="J32" s="26" t="n">
        <f aca="false">H32/J$1</f>
        <v>0.00549208482676225</v>
      </c>
      <c r="K32" s="98"/>
    </row>
    <row r="33" customFormat="false" ht="12" hidden="false" customHeight="true" outlineLevel="0" collapsed="false">
      <c r="A33" s="35" t="n">
        <v>8</v>
      </c>
      <c r="B33" s="154" t="s">
        <v>76</v>
      </c>
      <c r="C33" s="68" t="str">
        <f aca="false">VLOOKUP($B33,$G$2:$I$62,2,FALSE())</f>
        <v>0:49:22</v>
      </c>
      <c r="D33" s="35" t="n">
        <f aca="false">VLOOKUP($B33,$G$2:$I$62,3,FALSE())</f>
        <v>69</v>
      </c>
      <c r="E33" s="42" t="n">
        <v>4</v>
      </c>
      <c r="F33" s="35" t="n">
        <v>31</v>
      </c>
      <c r="G33" s="150" t="s">
        <v>78</v>
      </c>
      <c r="H33" s="152" t="s">
        <v>147</v>
      </c>
      <c r="I33" s="33" t="n">
        <v>70</v>
      </c>
      <c r="J33" s="26" t="n">
        <f aca="false">H33/J$1</f>
        <v>0.00551821983273596</v>
      </c>
      <c r="K33" s="98"/>
    </row>
    <row r="34" customFormat="false" ht="12" hidden="false" customHeight="true" outlineLevel="0" collapsed="false">
      <c r="A34" s="35" t="n">
        <v>9</v>
      </c>
      <c r="B34" s="154" t="s">
        <v>74</v>
      </c>
      <c r="C34" s="68" t="str">
        <f aca="false">VLOOKUP($B34,$G$2:$I$62,2,FALSE())</f>
        <v>0:50:43</v>
      </c>
      <c r="D34" s="35" t="n">
        <f aca="false">VLOOKUP($B34,$G$2:$I$62,3,FALSE())</f>
        <v>68</v>
      </c>
      <c r="E34" s="42" t="n">
        <v>4</v>
      </c>
      <c r="F34" s="35" t="n">
        <v>32</v>
      </c>
      <c r="G34" s="150" t="s">
        <v>76</v>
      </c>
      <c r="H34" s="152" t="s">
        <v>148</v>
      </c>
      <c r="I34" s="33" t="n">
        <v>69</v>
      </c>
      <c r="J34" s="26" t="n">
        <f aca="false">H34/J$1</f>
        <v>0.00552942054958184</v>
      </c>
      <c r="K34" s="98"/>
    </row>
    <row r="35" customFormat="false" ht="12" hidden="false" customHeight="true" outlineLevel="0" collapsed="false">
      <c r="A35" s="35" t="n">
        <v>10</v>
      </c>
      <c r="B35" s="154" t="s">
        <v>40</v>
      </c>
      <c r="C35" s="102" t="n">
        <f aca="false">VLOOKUP($B35,$G$2:$I$62,2,FALSE())</f>
        <v>0.0356481481481482</v>
      </c>
      <c r="D35" s="35" t="n">
        <f aca="false">VLOOKUP($B35,$G$2:$I$62,3,FALSE())</f>
        <v>67</v>
      </c>
      <c r="E35" s="42" t="n">
        <v>4</v>
      </c>
      <c r="F35" s="35" t="n">
        <v>33</v>
      </c>
      <c r="G35" s="150" t="s">
        <v>74</v>
      </c>
      <c r="H35" s="152" t="s">
        <v>149</v>
      </c>
      <c r="I35" s="33" t="n">
        <v>68</v>
      </c>
      <c r="J35" s="26" t="n">
        <f aca="false">H35/J$1</f>
        <v>0.0056806302270012</v>
      </c>
      <c r="K35" s="46"/>
    </row>
    <row r="36" customFormat="false" ht="12" hidden="false" customHeight="true" outlineLevel="0" collapsed="false">
      <c r="A36" s="35" t="n">
        <v>11</v>
      </c>
      <c r="B36" s="149" t="s">
        <v>38</v>
      </c>
      <c r="C36" s="102" t="str">
        <f aca="false">VLOOKUP($B36,$G$2:$I$62,2,FALSE())</f>
        <v>0:51:39</v>
      </c>
      <c r="D36" s="35" t="n">
        <f aca="false">VLOOKUP($B36,$G$2:$I$62,3,FALSE())</f>
        <v>65</v>
      </c>
      <c r="E36" s="42" t="n">
        <v>4</v>
      </c>
      <c r="F36" s="35" t="n">
        <v>34</v>
      </c>
      <c r="G36" s="150" t="s">
        <v>40</v>
      </c>
      <c r="H36" s="152" t="n">
        <v>0.0356481481481482</v>
      </c>
      <c r="I36" s="33" t="n">
        <v>67</v>
      </c>
      <c r="J36" s="26" t="n">
        <f aca="false">H36/J$1</f>
        <v>0.00574970131421744</v>
      </c>
      <c r="K36" s="46"/>
    </row>
    <row r="37" customFormat="false" ht="12" hidden="false" customHeight="true" outlineLevel="0" collapsed="false">
      <c r="A37" s="38" t="n">
        <v>12</v>
      </c>
      <c r="B37" s="153" t="s">
        <v>41</v>
      </c>
      <c r="C37" s="100" t="str">
        <f aca="false">VLOOKUP($B37,$G$2:$I$62,2,FALSE())</f>
        <v>0:52:33</v>
      </c>
      <c r="D37" s="38" t="n">
        <f aca="false">VLOOKUP($B37,$G$2:$I$62,3,FALSE())</f>
        <v>63</v>
      </c>
      <c r="E37" s="40" t="n">
        <v>4</v>
      </c>
      <c r="F37" s="35" t="n">
        <v>35</v>
      </c>
      <c r="G37" s="150" t="s">
        <v>106</v>
      </c>
      <c r="H37" s="152" t="s">
        <v>150</v>
      </c>
      <c r="I37" s="33" t="n">
        <v>66</v>
      </c>
      <c r="J37" s="26" t="n">
        <f aca="false">H37/J$1</f>
        <v>0.00576650238948626</v>
      </c>
      <c r="K37" s="46"/>
    </row>
    <row r="38" customFormat="false" ht="12" hidden="false" customHeight="true" outlineLevel="0" collapsed="false">
      <c r="A38" s="37" t="n">
        <v>1</v>
      </c>
      <c r="B38" s="146" t="s">
        <v>78</v>
      </c>
      <c r="C38" s="101" t="str">
        <f aca="false">VLOOKUP($B38,$G$2:$I$62,2,FALSE())</f>
        <v>0:49:16</v>
      </c>
      <c r="D38" s="37" t="n">
        <f aca="false">VLOOKUP($B38,$G$2:$I$62,3,FALSE())</f>
        <v>70</v>
      </c>
      <c r="E38" s="41" t="n">
        <v>5</v>
      </c>
      <c r="F38" s="35" t="n">
        <v>36</v>
      </c>
      <c r="G38" s="150" t="s">
        <v>38</v>
      </c>
      <c r="H38" s="152" t="s">
        <v>151</v>
      </c>
      <c r="I38" s="33" t="n">
        <v>65</v>
      </c>
      <c r="J38" s="26" t="n">
        <f aca="false">H38/J$1</f>
        <v>0.00578517025089606</v>
      </c>
      <c r="K38" s="46"/>
    </row>
    <row r="39" customFormat="false" ht="12" hidden="false" customHeight="true" outlineLevel="0" collapsed="false">
      <c r="A39" s="35" t="n">
        <v>2</v>
      </c>
      <c r="B39" s="149" t="s">
        <v>61</v>
      </c>
      <c r="C39" s="102" t="str">
        <f aca="false">VLOOKUP($B39,$G$2:$I$62,2,FALSE())</f>
        <v>0:51:57</v>
      </c>
      <c r="D39" s="35" t="n">
        <f aca="false">VLOOKUP($B39,$G$2:$I$62,3,FALSE())</f>
        <v>64</v>
      </c>
      <c r="E39" s="42" t="n">
        <v>5</v>
      </c>
      <c r="F39" s="35" t="n">
        <v>37</v>
      </c>
      <c r="G39" s="150" t="s">
        <v>61</v>
      </c>
      <c r="H39" s="152" t="s">
        <v>152</v>
      </c>
      <c r="I39" s="33" t="n">
        <v>64</v>
      </c>
      <c r="J39" s="26" t="n">
        <f aca="false">H39/J$1</f>
        <v>0.00581877240143369</v>
      </c>
      <c r="K39" s="46"/>
    </row>
    <row r="40" customFormat="false" ht="12" hidden="false" customHeight="true" outlineLevel="0" collapsed="false">
      <c r="A40" s="35" t="n">
        <v>3</v>
      </c>
      <c r="B40" s="149" t="s">
        <v>44</v>
      </c>
      <c r="C40" s="102" t="str">
        <f aca="false">VLOOKUP($B40,$G$2:$I$62,2,FALSE())</f>
        <v>0:53:35</v>
      </c>
      <c r="D40" s="35" t="n">
        <f aca="false">VLOOKUP($B40,$G$2:$I$62,3,FALSE())</f>
        <v>61</v>
      </c>
      <c r="E40" s="42" t="n">
        <v>5</v>
      </c>
      <c r="F40" s="35" t="n">
        <v>38</v>
      </c>
      <c r="G40" s="149" t="s">
        <v>41</v>
      </c>
      <c r="H40" s="152" t="s">
        <v>153</v>
      </c>
      <c r="I40" s="33" t="n">
        <v>63</v>
      </c>
      <c r="J40" s="26" t="n">
        <f aca="false">H40/J$1</f>
        <v>0.00588597670250896</v>
      </c>
      <c r="K40" s="46"/>
    </row>
    <row r="41" customFormat="false" ht="12" hidden="false" customHeight="true" outlineLevel="0" collapsed="false">
      <c r="A41" s="35" t="n">
        <v>4</v>
      </c>
      <c r="B41" s="149" t="s">
        <v>42</v>
      </c>
      <c r="C41" s="102" t="str">
        <f aca="false">VLOOKUP($B41,$G$2:$I$62,2,FALSE())</f>
        <v>0:54:16</v>
      </c>
      <c r="D41" s="35" t="n">
        <f aca="false">VLOOKUP($B41,$G$2:$I$62,3,FALSE())</f>
        <v>60</v>
      </c>
      <c r="E41" s="42" t="n">
        <v>5</v>
      </c>
      <c r="F41" s="35" t="n">
        <v>39</v>
      </c>
      <c r="G41" s="149" t="s">
        <v>80</v>
      </c>
      <c r="H41" s="152" t="n">
        <v>0.0365740740740741</v>
      </c>
      <c r="I41" s="33" t="n">
        <v>62</v>
      </c>
      <c r="J41" s="26" t="n">
        <f aca="false">H41/J$1</f>
        <v>0.00589904420549582</v>
      </c>
      <c r="K41" s="46"/>
    </row>
    <row r="42" customFormat="false" ht="12" hidden="false" customHeight="true" outlineLevel="0" collapsed="false">
      <c r="A42" s="35" t="n">
        <v>5</v>
      </c>
      <c r="B42" s="149" t="s">
        <v>154</v>
      </c>
      <c r="C42" s="102" t="str">
        <f aca="false">VLOOKUP($B42,$G$2:$I$62,2,FALSE())</f>
        <v>0:54:17</v>
      </c>
      <c r="D42" s="35" t="n">
        <f aca="false">VLOOKUP($B42,$G$2:$I$62,3,FALSE())</f>
        <v>59</v>
      </c>
      <c r="E42" s="42" t="n">
        <v>5</v>
      </c>
      <c r="F42" s="35" t="n">
        <v>40</v>
      </c>
      <c r="G42" s="154" t="s">
        <v>44</v>
      </c>
      <c r="H42" s="152" t="s">
        <v>155</v>
      </c>
      <c r="I42" s="33" t="n">
        <v>61</v>
      </c>
      <c r="J42" s="26" t="n">
        <f aca="false">H42/J$1</f>
        <v>0.0060017174432497</v>
      </c>
      <c r="K42" s="46"/>
    </row>
    <row r="43" customFormat="false" ht="12" hidden="false" customHeight="true" outlineLevel="0" collapsed="false">
      <c r="A43" s="35" t="n">
        <v>6</v>
      </c>
      <c r="B43" s="149" t="s">
        <v>13</v>
      </c>
      <c r="C43" s="102" t="str">
        <f aca="false">VLOOKUP($B43,$G$2:$I$62,2,FALSE())</f>
        <v>0:55:04</v>
      </c>
      <c r="D43" s="35" t="n">
        <f aca="false">VLOOKUP($B43,$G$2:$I$62,3,FALSE())</f>
        <v>58</v>
      </c>
      <c r="E43" s="42" t="n">
        <v>5</v>
      </c>
      <c r="F43" s="35" t="n">
        <v>41</v>
      </c>
      <c r="G43" s="149" t="s">
        <v>42</v>
      </c>
      <c r="H43" s="152" t="s">
        <v>156</v>
      </c>
      <c r="I43" s="33" t="n">
        <v>60</v>
      </c>
      <c r="J43" s="26" t="n">
        <f aca="false">H43/J$1</f>
        <v>0.00607825567502987</v>
      </c>
      <c r="K43" s="46"/>
    </row>
    <row r="44" customFormat="false" ht="12" hidden="false" customHeight="true" outlineLevel="0" collapsed="false">
      <c r="A44" s="35" t="n">
        <v>7</v>
      </c>
      <c r="B44" s="149" t="s">
        <v>93</v>
      </c>
      <c r="C44" s="102" t="str">
        <f aca="false">VLOOKUP($B44,$G$2:$I$62,2,FALSE())</f>
        <v>0:59:43</v>
      </c>
      <c r="D44" s="35" t="n">
        <f aca="false">VLOOKUP($B44,$G$2:$I$62,3,FALSE())</f>
        <v>49</v>
      </c>
      <c r="E44" s="42" t="n">
        <v>5</v>
      </c>
      <c r="F44" s="35" t="n">
        <v>42</v>
      </c>
      <c r="G44" s="154" t="s">
        <v>154</v>
      </c>
      <c r="H44" s="152" t="s">
        <v>157</v>
      </c>
      <c r="I44" s="33" t="n">
        <v>59</v>
      </c>
      <c r="J44" s="26" t="n">
        <f aca="false">H44/J$1</f>
        <v>0.00608012246117085</v>
      </c>
      <c r="K44" s="46"/>
    </row>
    <row r="45" customFormat="false" ht="12" hidden="false" customHeight="true" outlineLevel="0" collapsed="false">
      <c r="A45" s="38" t="n">
        <v>8</v>
      </c>
      <c r="B45" s="155" t="s">
        <v>63</v>
      </c>
      <c r="C45" s="100" t="n">
        <f aca="false">VLOOKUP($B45,$G$2:$I$62,2,FALSE())</f>
        <v>0.0417013888888889</v>
      </c>
      <c r="D45" s="38" t="n">
        <f aca="false">VLOOKUP($B45,$G$2:$I$62,3,FALSE())</f>
        <v>47</v>
      </c>
      <c r="E45" s="40" t="n">
        <v>5</v>
      </c>
      <c r="F45" s="35" t="n">
        <v>43</v>
      </c>
      <c r="G45" s="149" t="s">
        <v>13</v>
      </c>
      <c r="H45" s="152" t="s">
        <v>158</v>
      </c>
      <c r="I45" s="33" t="n">
        <v>58</v>
      </c>
      <c r="J45" s="26" t="n">
        <f aca="false">H45/J$1</f>
        <v>0.00616786140979689</v>
      </c>
      <c r="K45" s="46"/>
    </row>
    <row r="46" customFormat="false" ht="12" hidden="false" customHeight="true" outlineLevel="0" collapsed="false">
      <c r="A46" s="37" t="n">
        <v>1</v>
      </c>
      <c r="B46" s="146" t="s">
        <v>80</v>
      </c>
      <c r="C46" s="101" t="n">
        <f aca="false">VLOOKUP($B46,$G$2:$I$62,2,FALSE())</f>
        <v>0.0365740740740741</v>
      </c>
      <c r="D46" s="37" t="n">
        <f aca="false">VLOOKUP($B46,$G$2:$I$62,3,FALSE())</f>
        <v>62</v>
      </c>
      <c r="E46" s="41" t="n">
        <v>6</v>
      </c>
      <c r="F46" s="35" t="n">
        <v>44</v>
      </c>
      <c r="G46" s="154" t="s">
        <v>94</v>
      </c>
      <c r="H46" s="152" t="s">
        <v>159</v>
      </c>
      <c r="I46" s="33" t="n">
        <v>57</v>
      </c>
      <c r="J46" s="26" t="n">
        <f aca="false">H46/J$1</f>
        <v>0.00623319892473118</v>
      </c>
      <c r="K46" s="46"/>
    </row>
    <row r="47" customFormat="false" ht="12" hidden="false" customHeight="true" outlineLevel="0" collapsed="false">
      <c r="A47" s="35" t="n">
        <v>2</v>
      </c>
      <c r="B47" s="154" t="s">
        <v>94</v>
      </c>
      <c r="C47" s="102" t="str">
        <f aca="false">VLOOKUP($B47,$G$2:$I$62,2,FALSE())</f>
        <v>0:55:39</v>
      </c>
      <c r="D47" s="35" t="n">
        <f aca="false">VLOOKUP($B47,$G$2:$I$62,3,FALSE())</f>
        <v>57</v>
      </c>
      <c r="E47" s="42" t="n">
        <v>6</v>
      </c>
      <c r="F47" s="35" t="n">
        <v>45</v>
      </c>
      <c r="G47" s="149" t="s">
        <v>160</v>
      </c>
      <c r="H47" s="152" t="s">
        <v>161</v>
      </c>
      <c r="I47" s="33" t="n">
        <v>56</v>
      </c>
      <c r="J47" s="26" t="n">
        <f aca="false">H47/J$1</f>
        <v>0.00625186678614098</v>
      </c>
      <c r="K47" s="46"/>
    </row>
    <row r="48" customFormat="false" ht="12" hidden="false" customHeight="true" outlineLevel="0" collapsed="false">
      <c r="A48" s="35" t="n">
        <v>3</v>
      </c>
      <c r="B48" s="149" t="s">
        <v>160</v>
      </c>
      <c r="C48" s="102" t="str">
        <f aca="false">VLOOKUP($B48,$G$2:$I$62,2,FALSE())</f>
        <v>0:55:49</v>
      </c>
      <c r="D48" s="35" t="n">
        <f aca="false">VLOOKUP($B48,$G$2:$I$62,3,FALSE())</f>
        <v>56</v>
      </c>
      <c r="E48" s="42" t="n">
        <v>6</v>
      </c>
      <c r="F48" s="35" t="n">
        <v>46</v>
      </c>
      <c r="G48" s="149" t="s">
        <v>43</v>
      </c>
      <c r="H48" s="152" t="s">
        <v>162</v>
      </c>
      <c r="I48" s="33" t="n">
        <v>55</v>
      </c>
      <c r="J48" s="26" t="n">
        <f aca="false">H48/J$1</f>
        <v>0.00626120071684588</v>
      </c>
      <c r="K48" s="46"/>
    </row>
    <row r="49" customFormat="false" ht="12" hidden="false" customHeight="true" outlineLevel="0" collapsed="false">
      <c r="A49" s="35" t="n">
        <v>4</v>
      </c>
      <c r="B49" s="149" t="s">
        <v>43</v>
      </c>
      <c r="C49" s="102" t="str">
        <f aca="false">VLOOKUP($B49,$G$2:$I$62,2,FALSE())</f>
        <v>0:55:54</v>
      </c>
      <c r="D49" s="35" t="n">
        <f aca="false">VLOOKUP($B49,$G$2:$I$62,3,FALSE())</f>
        <v>55</v>
      </c>
      <c r="E49" s="42" t="n">
        <v>6</v>
      </c>
      <c r="F49" s="35" t="n">
        <v>47</v>
      </c>
      <c r="G49" s="154" t="s">
        <v>81</v>
      </c>
      <c r="H49" s="152" t="s">
        <v>163</v>
      </c>
      <c r="I49" s="33" t="n">
        <v>54</v>
      </c>
      <c r="J49" s="26" t="n">
        <f aca="false">H49/J$1</f>
        <v>0.00628920250896057</v>
      </c>
      <c r="K49" s="46"/>
    </row>
    <row r="50" customFormat="false" ht="12" hidden="false" customHeight="true" outlineLevel="0" collapsed="false">
      <c r="A50" s="35" t="n">
        <v>5</v>
      </c>
      <c r="B50" s="154" t="s">
        <v>81</v>
      </c>
      <c r="C50" s="134" t="str">
        <f aca="false">VLOOKUP($B50,$G$2:$I$62,2,FALSE())</f>
        <v>0:56:09</v>
      </c>
      <c r="D50" s="35" t="n">
        <f aca="false">VLOOKUP($B50,$G$2:$I$62,3,FALSE())</f>
        <v>54</v>
      </c>
      <c r="E50" s="42" t="n">
        <v>6</v>
      </c>
      <c r="F50" s="35" t="n">
        <v>48</v>
      </c>
      <c r="G50" s="149" t="s">
        <v>164</v>
      </c>
      <c r="H50" s="152" t="s">
        <v>165</v>
      </c>
      <c r="I50" s="33" t="n">
        <v>53</v>
      </c>
      <c r="J50" s="26" t="n">
        <f aca="false">H50/J$1</f>
        <v>0.00635454002389486</v>
      </c>
      <c r="K50" s="46"/>
    </row>
    <row r="51" customFormat="false" ht="12" hidden="false" customHeight="true" outlineLevel="0" collapsed="false">
      <c r="A51" s="35" t="n">
        <v>6</v>
      </c>
      <c r="B51" s="154" t="s">
        <v>164</v>
      </c>
      <c r="C51" s="134" t="str">
        <f aca="false">VLOOKUP($B51,$G$2:$I$62,2,FALSE())</f>
        <v>0:56:44</v>
      </c>
      <c r="D51" s="35" t="n">
        <f aca="false">VLOOKUP($B51,$G$2:$I$62,3,FALSE())</f>
        <v>53</v>
      </c>
      <c r="E51" s="42" t="n">
        <v>6</v>
      </c>
      <c r="F51" s="35" t="n">
        <v>49</v>
      </c>
      <c r="G51" s="154" t="s">
        <v>95</v>
      </c>
      <c r="H51" s="152" t="s">
        <v>166</v>
      </c>
      <c r="I51" s="33" t="n">
        <v>52</v>
      </c>
      <c r="J51" s="26" t="n">
        <f aca="false">H51/J$1</f>
        <v>0.00644787933094385</v>
      </c>
      <c r="K51" s="46"/>
    </row>
    <row r="52" customFormat="false" ht="12" hidden="false" customHeight="true" outlineLevel="0" collapsed="false">
      <c r="A52" s="35" t="n">
        <v>7</v>
      </c>
      <c r="B52" s="154" t="s">
        <v>95</v>
      </c>
      <c r="C52" s="134" t="str">
        <f aca="false">VLOOKUP($B52,$G$2:$I$62,2,FALSE())</f>
        <v>0:57:34</v>
      </c>
      <c r="D52" s="35" t="n">
        <f aca="false">VLOOKUP($B52,$G$2:$I$62,3,FALSE())</f>
        <v>52</v>
      </c>
      <c r="E52" s="42" t="n">
        <v>6</v>
      </c>
      <c r="F52" s="35" t="n">
        <v>50</v>
      </c>
      <c r="G52" s="154" t="s">
        <v>167</v>
      </c>
      <c r="H52" s="152" t="s">
        <v>168</v>
      </c>
      <c r="I52" s="33" t="n">
        <v>51</v>
      </c>
      <c r="J52" s="26" t="n">
        <f aca="false">H52/J$1</f>
        <v>0.00654868578255675</v>
      </c>
      <c r="K52" s="46"/>
    </row>
    <row r="53" customFormat="false" ht="12" hidden="false" customHeight="true" outlineLevel="0" collapsed="false">
      <c r="A53" s="35" t="n">
        <v>8</v>
      </c>
      <c r="B53" s="154" t="s">
        <v>167</v>
      </c>
      <c r="C53" s="134" t="str">
        <f aca="false">VLOOKUP($B53,$G$2:$I$62,2,FALSE())</f>
        <v>0:58:28</v>
      </c>
      <c r="D53" s="35" t="n">
        <f aca="false">VLOOKUP($B53,$G$2:$I$62,3,FALSE())</f>
        <v>51</v>
      </c>
      <c r="E53" s="42" t="n">
        <v>6</v>
      </c>
      <c r="F53" s="35" t="n">
        <v>51</v>
      </c>
      <c r="G53" s="154" t="s">
        <v>47</v>
      </c>
      <c r="H53" s="152" t="s">
        <v>169</v>
      </c>
      <c r="I53" s="33" t="n">
        <v>50</v>
      </c>
      <c r="J53" s="26" t="n">
        <f aca="false">H53/J$1</f>
        <v>0.00668869474313023</v>
      </c>
      <c r="K53" s="46"/>
    </row>
    <row r="54" customFormat="false" ht="12" hidden="false" customHeight="true" outlineLevel="0" collapsed="false">
      <c r="A54" s="35" t="n">
        <v>9</v>
      </c>
      <c r="B54" s="154" t="s">
        <v>47</v>
      </c>
      <c r="C54" s="134" t="str">
        <f aca="false">VLOOKUP($B54,$G$2:$I$62,2,FALSE())</f>
        <v>0:59:43</v>
      </c>
      <c r="D54" s="35" t="n">
        <f aca="false">VLOOKUP($B54,$G$2:$I$62,3,FALSE())</f>
        <v>50</v>
      </c>
      <c r="E54" s="42" t="n">
        <v>6</v>
      </c>
      <c r="F54" s="35" t="n">
        <v>52</v>
      </c>
      <c r="G54" s="154" t="s">
        <v>93</v>
      </c>
      <c r="H54" s="152" t="s">
        <v>169</v>
      </c>
      <c r="I54" s="33" t="n">
        <v>49</v>
      </c>
      <c r="J54" s="26" t="n">
        <f aca="false">H54/J$1</f>
        <v>0.00668869474313023</v>
      </c>
      <c r="K54" s="46"/>
    </row>
    <row r="55" customFormat="false" ht="12" hidden="false" customHeight="true" outlineLevel="0" collapsed="false">
      <c r="A55" s="35" t="n">
        <v>10</v>
      </c>
      <c r="B55" s="159" t="s">
        <v>111</v>
      </c>
      <c r="C55" s="134" t="n">
        <f aca="false">VLOOKUP($B55,$G$2:$I$62,2,FALSE())</f>
        <v>0.0438541666666667</v>
      </c>
      <c r="D55" s="35" t="n">
        <f aca="false">VLOOKUP($B55,$G$2:$I$62,3,FALSE())</f>
        <v>46</v>
      </c>
      <c r="E55" s="42" t="n">
        <v>6</v>
      </c>
      <c r="F55" s="35" t="n">
        <v>53</v>
      </c>
      <c r="G55" s="154" t="s">
        <v>63</v>
      </c>
      <c r="H55" s="151" t="n">
        <v>0.0417013888888889</v>
      </c>
      <c r="I55" s="33" t="n">
        <v>47</v>
      </c>
      <c r="J55" s="26" t="n">
        <f aca="false">H55/J$1</f>
        <v>0.00672603046594982</v>
      </c>
      <c r="K55" s="46"/>
    </row>
    <row r="56" customFormat="false" ht="12" hidden="false" customHeight="true" outlineLevel="0" collapsed="false">
      <c r="A56" s="37" t="n">
        <v>1</v>
      </c>
      <c r="B56" s="160" t="s">
        <v>106</v>
      </c>
      <c r="C56" s="137" t="str">
        <f aca="false">VLOOKUP($B56,$G$2:$I$62,2,FALSE())</f>
        <v>0:51:29</v>
      </c>
      <c r="D56" s="37" t="n">
        <f aca="false">VLOOKUP($B56,$G$2:$I$62,3,FALSE())</f>
        <v>66</v>
      </c>
      <c r="E56" s="41" t="n">
        <v>7</v>
      </c>
      <c r="F56" s="35" t="n">
        <v>54</v>
      </c>
      <c r="G56" s="154" t="s">
        <v>67</v>
      </c>
      <c r="H56" s="151" t="n">
        <v>0.0417013888888889</v>
      </c>
      <c r="I56" s="33" t="n">
        <v>46</v>
      </c>
      <c r="J56" s="26" t="n">
        <f aca="false">H56/J$1</f>
        <v>0.00672603046594982</v>
      </c>
      <c r="K56" s="46"/>
    </row>
    <row r="57" customFormat="false" ht="12" hidden="false" customHeight="true" outlineLevel="0" collapsed="false">
      <c r="A57" s="35" t="n">
        <v>2</v>
      </c>
      <c r="B57" s="154" t="s">
        <v>67</v>
      </c>
      <c r="C57" s="134" t="n">
        <f aca="false">VLOOKUP($B57,$G$2:$I$62,2,FALSE())</f>
        <v>0.0417013888888889</v>
      </c>
      <c r="D57" s="35" t="n">
        <f aca="false">VLOOKUP($B57,$G$2:$I$62,3,FALSE())</f>
        <v>46</v>
      </c>
      <c r="E57" s="42" t="n">
        <v>7</v>
      </c>
      <c r="F57" s="35" t="n">
        <v>55</v>
      </c>
      <c r="G57" s="149" t="s">
        <v>48</v>
      </c>
      <c r="H57" s="151" t="n">
        <v>0.043599537037037</v>
      </c>
      <c r="I57" s="33" t="n">
        <v>45</v>
      </c>
      <c r="J57" s="26" t="n">
        <f aca="false">H57/J$1</f>
        <v>0.00703218339307049</v>
      </c>
      <c r="K57" s="46"/>
    </row>
    <row r="58" customFormat="false" ht="12" hidden="false" customHeight="true" outlineLevel="0" collapsed="false">
      <c r="A58" s="35" t="n">
        <v>3</v>
      </c>
      <c r="B58" s="154" t="s">
        <v>48</v>
      </c>
      <c r="C58" s="134" t="n">
        <f aca="false">VLOOKUP($B58,$G$2:$I$62,2,FALSE())</f>
        <v>0.043599537037037</v>
      </c>
      <c r="D58" s="35" t="n">
        <f aca="false">VLOOKUP($B58,$G$2:$I$62,3,FALSE())</f>
        <v>45</v>
      </c>
      <c r="E58" s="42" t="n">
        <v>7</v>
      </c>
      <c r="F58" s="35" t="n">
        <v>56</v>
      </c>
      <c r="G58" s="159" t="s">
        <v>111</v>
      </c>
      <c r="H58" s="151" t="n">
        <v>0.0438541666666667</v>
      </c>
      <c r="I58" s="35" t="n">
        <v>46</v>
      </c>
      <c r="J58" s="26" t="n">
        <f aca="false">H58/J$1</f>
        <v>0.00707325268817204</v>
      </c>
      <c r="K58" s="46"/>
    </row>
    <row r="59" customFormat="false" ht="12" hidden="false" customHeight="true" outlineLevel="0" collapsed="false">
      <c r="A59" s="35" t="n">
        <v>4</v>
      </c>
      <c r="B59" s="154" t="s">
        <v>170</v>
      </c>
      <c r="C59" s="134" t="n">
        <f aca="false">VLOOKUP($B59,$G$2:$I$62,2,FALSE())</f>
        <v>0.0445717592592593</v>
      </c>
      <c r="D59" s="35" t="n">
        <f aca="false">VLOOKUP($B55,$G$2:$I$62,3,FALSE())</f>
        <v>46</v>
      </c>
      <c r="E59" s="42" t="n">
        <v>7</v>
      </c>
      <c r="F59" s="35" t="n">
        <v>57</v>
      </c>
      <c r="G59" s="154" t="s">
        <v>170</v>
      </c>
      <c r="H59" s="151" t="n">
        <v>0.0445717592592593</v>
      </c>
      <c r="I59" s="33" t="n">
        <v>47</v>
      </c>
      <c r="J59" s="26" t="n">
        <f aca="false">H59/J$1</f>
        <v>0.00718899342891278</v>
      </c>
      <c r="K59" s="46"/>
    </row>
    <row r="60" customFormat="false" ht="12" hidden="false" customHeight="true" outlineLevel="0" collapsed="false">
      <c r="A60" s="35" t="n">
        <v>5</v>
      </c>
      <c r="B60" s="154" t="s">
        <v>49</v>
      </c>
      <c r="C60" s="134" t="n">
        <f aca="false">VLOOKUP($B59,$G$2:$I$62,2,FALSE())</f>
        <v>0.0445717592592593</v>
      </c>
      <c r="D60" s="35" t="n">
        <f aca="false">VLOOKUP($B59,$G$2:$I$62,3,FALSE())</f>
        <v>47</v>
      </c>
      <c r="E60" s="42" t="n">
        <v>7</v>
      </c>
      <c r="F60" s="35" t="n">
        <v>58</v>
      </c>
      <c r="G60" s="154" t="s">
        <v>49</v>
      </c>
      <c r="H60" s="151" t="n">
        <v>0.047662037037037</v>
      </c>
      <c r="I60" s="33" t="n">
        <v>48</v>
      </c>
      <c r="J60" s="26" t="n">
        <f aca="false">H60/J$1</f>
        <v>0.00768742532855436</v>
      </c>
      <c r="K60" s="46"/>
    </row>
    <row r="61" customFormat="false" ht="12" hidden="false" customHeight="true" outlineLevel="0" collapsed="false">
      <c r="A61" s="38" t="n">
        <v>6</v>
      </c>
      <c r="B61" s="155" t="s">
        <v>53</v>
      </c>
      <c r="C61" s="135" t="n">
        <f aca="false">VLOOKUP($B60,$G$2:$I$62,2,FALSE())</f>
        <v>0.047662037037037</v>
      </c>
      <c r="D61" s="38" t="n">
        <f aca="false">VLOOKUP($B60,$G$2:$I$62,3,FALSE())</f>
        <v>48</v>
      </c>
      <c r="E61" s="40" t="n">
        <v>7</v>
      </c>
      <c r="F61" s="38" t="n">
        <v>59</v>
      </c>
      <c r="G61" s="155" t="s">
        <v>53</v>
      </c>
      <c r="H61" s="161" t="n">
        <v>0.0480671296296296</v>
      </c>
      <c r="I61" s="44" t="n">
        <v>49</v>
      </c>
      <c r="J61" s="45" t="n">
        <f aca="false">H61/J$1</f>
        <v>0.00775276284348865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28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9" min="7" style="1" width="3.99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2" width="6.85"/>
    <col collapsed="false" customWidth="true" hidden="false" outlineLevel="0" max="16" min="16" style="2" width="1.7"/>
    <col collapsed="false" customWidth="true" hidden="false" outlineLevel="0" max="17" min="17" style="162" width="1.99"/>
    <col collapsed="false" customWidth="true" hidden="false" outlineLevel="0" max="18" min="18" style="2" width="11.13"/>
    <col collapsed="false" customWidth="true" hidden="false" outlineLevel="0" max="19" min="19" style="1" width="14.28"/>
    <col collapsed="false" customWidth="true" hidden="false" outlineLevel="0" max="20" min="20" style="2" width="15.99"/>
    <col collapsed="false" customWidth="true" hidden="false" outlineLevel="0" max="21" min="21" style="2" width="9.7"/>
    <col collapsed="false" customWidth="true" hidden="false" outlineLevel="0" max="22" min="22" style="2" width="5.71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customFormat="false" ht="12" hidden="false" customHeight="false" outlineLevel="0" collapsed="false">
      <c r="B1" s="163" t="s">
        <v>171</v>
      </c>
      <c r="F1" s="164" t="s">
        <v>172</v>
      </c>
      <c r="Q1" s="165"/>
    </row>
    <row r="2" s="9" customFormat="true" ht="12" hidden="false" customHeight="false" outlineLevel="0" collapsed="false">
      <c r="A2" s="15" t="s">
        <v>173</v>
      </c>
      <c r="B2" s="15" t="s">
        <v>174</v>
      </c>
      <c r="C2" s="15" t="s">
        <v>175</v>
      </c>
      <c r="D2" s="15" t="s">
        <v>176</v>
      </c>
      <c r="E2" s="15" t="n">
        <v>1</v>
      </c>
      <c r="F2" s="15" t="n">
        <v>2</v>
      </c>
      <c r="G2" s="15" t="n">
        <v>3</v>
      </c>
      <c r="H2" s="166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s">
        <v>177</v>
      </c>
      <c r="Q2" s="165"/>
      <c r="R2" s="167" t="s">
        <v>178</v>
      </c>
      <c r="S2" s="13" t="s">
        <v>179</v>
      </c>
      <c r="T2" s="167" t="s">
        <v>180</v>
      </c>
      <c r="V2" s="168"/>
      <c r="W2" s="168"/>
    </row>
    <row r="3" customFormat="false" ht="12" hidden="false" customHeight="false" outlineLevel="0" collapsed="false">
      <c r="A3" s="169" t="n">
        <v>1</v>
      </c>
      <c r="B3" s="55" t="s">
        <v>14</v>
      </c>
      <c r="C3" s="169" t="n">
        <f aca="false">COUNTIF(E3:N3,"&gt;0")</f>
        <v>8</v>
      </c>
      <c r="D3" s="169" t="n">
        <f aca="false">SUM(LARGE(E3:N3,{1,2,3,4,5,6,7}))</f>
        <v>690</v>
      </c>
      <c r="E3" s="170" t="n">
        <f aca="false">IF(ISERROR(VLOOKUP(B3,'Race 1'!$G$3:$I$53,3,FALSE())),0,VLOOKUP(B3,'Race 1'!$G$3:$I$53,3,FALSE()))</f>
        <v>98</v>
      </c>
      <c r="F3" s="170" t="n">
        <f aca="false">IF(ISERROR(VLOOKUP($B3,'Race 2'!$G$3:$I$53,3,FALSE())),0,VLOOKUP($B3,'Race 2'!$G$3:$I$53,3,FALSE()))</f>
        <v>99</v>
      </c>
      <c r="G3" s="170" t="n">
        <f aca="false">IF(ISERROR(VLOOKUP($B3,'Race 3'!$G$3:$I$53,3,FALSE())),0,VLOOKUP($B3,'Race 3'!$G$3:$I$53,3,FALSE()))</f>
        <v>0</v>
      </c>
      <c r="H3" s="170" t="n">
        <f aca="false">IF(ISERROR(VLOOKUP($B3,'Race 4'!$G$3:$I$34,3,FALSE())),0,VLOOKUP($B3,'Race 4'!$G$3:$I$34,3,FALSE()))</f>
        <v>99</v>
      </c>
      <c r="I3" s="169" t="n">
        <f aca="false">IF(ISERROR(VLOOKUP($B3,'Race 5'!$G$3:$I$55,3,FALSE())),0,VLOOKUP($B3,'Race 5'!$G$3:$I$55,3,FALSE()))</f>
        <v>98</v>
      </c>
      <c r="J3" s="169" t="n">
        <f aca="false">IF(ISERROR(VLOOKUP($B3,'Race 6'!$G$3:$I$51,3,FALSE())),0,VLOOKUP($B3,'Race 6'!$G$3:$I$51,3,FALSE()))</f>
        <v>98</v>
      </c>
      <c r="K3" s="169" t="n">
        <f aca="false">IF(ISERROR(VLOOKUP($B3,'Race 7'!$G$3:$I$53,3,FALSE())),0,VLOOKUP($B3,'Race 7'!$G$3:$I$53,3,FALSE()))</f>
        <v>99</v>
      </c>
      <c r="L3" s="169" t="n">
        <f aca="false">IF(ISERROR(VLOOKUP($B3,'Race 8'!$G$3:$I$53,3,FALSE())),0,VLOOKUP($B3,'Race 8'!$G$3:$I$53,3,FALSE()))</f>
        <v>99</v>
      </c>
      <c r="M3" s="169" t="n">
        <f aca="false">IF(ISERROR(VLOOKUP($B3,'Race 9'!$G$3:$I$53,3,FALSE())),0,VLOOKUP($B3,'Race 9'!$G$3:$I$53,3,FALSE()))</f>
        <v>0</v>
      </c>
      <c r="N3" s="169" t="n">
        <f aca="false">IF(ISERROR(VLOOKUP($B3,'Race 10'!$G$3:$I$61,3,FALSE())),0,VLOOKUP($B3,'Race 10'!$G$3:$I$61,3,FALSE()))</f>
        <v>98</v>
      </c>
      <c r="O3" s="171" t="n">
        <v>1</v>
      </c>
      <c r="P3" s="2" t="n">
        <v>1</v>
      </c>
      <c r="Q3" s="172"/>
      <c r="R3" s="66" t="s">
        <v>181</v>
      </c>
      <c r="S3" s="154" t="str">
        <f aca="false">'Race 1'!K$3</f>
        <v>Lee Morris</v>
      </c>
      <c r="T3" s="66" t="str">
        <f aca="false">'Race 1'!K$4</f>
        <v>Cath Lloyd-Bennett</v>
      </c>
      <c r="V3" s="173"/>
    </row>
    <row r="4" customFormat="false" ht="12" hidden="false" customHeight="false" outlineLevel="0" collapsed="false">
      <c r="A4" s="174" t="n">
        <v>2</v>
      </c>
      <c r="B4" s="62" t="s">
        <v>18</v>
      </c>
      <c r="C4" s="174" t="n">
        <f aca="false">COUNTIF(E4:N4,"&gt;0")</f>
        <v>8</v>
      </c>
      <c r="D4" s="174" t="n">
        <f aca="false">SUM(LARGE(E4:N4,{1,2,3,4,5,6,7}))</f>
        <v>672</v>
      </c>
      <c r="E4" s="175" t="n">
        <f aca="false">IF(ISERROR(VLOOKUP(B4,'Race 1'!$G$3:$I$53,3,FALSE())),0,VLOOKUP(B4,'Race 1'!$G$3:$I$53,3,FALSE()))</f>
        <v>94</v>
      </c>
      <c r="F4" s="175" t="n">
        <f aca="false">IF(ISERROR(VLOOKUP($B4,'Race 2'!$G$3:$I$53,3,FALSE())),0,VLOOKUP($B4,'Race 2'!$G$3:$I$53,3,FALSE()))</f>
        <v>0</v>
      </c>
      <c r="G4" s="175" t="n">
        <f aca="false">IF(ISERROR(VLOOKUP($B4,'Race 3'!$G$3:$I$53,3,FALSE())),0,VLOOKUP($B4,'Race 3'!$G$3:$I$53,3,FALSE()))</f>
        <v>97</v>
      </c>
      <c r="H4" s="175" t="n">
        <f aca="false">IF(ISERROR(VLOOKUP($B4,'Race 4'!$G$3:$I$34,3,FALSE())),0,VLOOKUP($B4,'Race 4'!$G$3:$I$34,3,FALSE()))</f>
        <v>0</v>
      </c>
      <c r="I4" s="174" t="n">
        <f aca="false">IF(ISERROR(VLOOKUP($B4,'Race 5'!$G$3:$I$55,3,FALSE())),0,VLOOKUP($B4,'Race 5'!$G$3:$I$55,3,FALSE()))</f>
        <v>96</v>
      </c>
      <c r="J4" s="174" t="n">
        <f aca="false">IF(ISERROR(VLOOKUP($B4,'Race 6'!$G$3:$I$51,3,FALSE())),0,VLOOKUP($B4,'Race 6'!$G$3:$I$51,3,FALSE()))</f>
        <v>96</v>
      </c>
      <c r="K4" s="174" t="n">
        <f aca="false">IF(ISERROR(VLOOKUP($B4,'Race 7'!$G$3:$I$53,3,FALSE())),0,VLOOKUP($B4,'Race 7'!$G$3:$I$53,3,FALSE()))</f>
        <v>97</v>
      </c>
      <c r="L4" s="174" t="n">
        <f aca="false">IF(ISERROR(VLOOKUP($B4,'Race 8'!$G$3:$I$53,3,FALSE())),0,VLOOKUP($B4,'Race 8'!$G$3:$I$53,3,FALSE()))</f>
        <v>92</v>
      </c>
      <c r="M4" s="174" t="n">
        <f aca="false">IF(ISERROR(VLOOKUP($B4,'Race 9'!$G$3:$I$53,3,FALSE())),0,VLOOKUP($B4,'Race 9'!$G$3:$I$53,3,FALSE()))</f>
        <v>96</v>
      </c>
      <c r="N4" s="174" t="n">
        <f aca="false">IF(ISERROR(VLOOKUP($B4,'Race 10'!$G$3:$I$61,3,FALSE())),0,VLOOKUP($B4,'Race 10'!$G$3:$I$61,3,FALSE()))</f>
        <v>96</v>
      </c>
      <c r="O4" s="171"/>
      <c r="P4" s="2" t="n">
        <v>1</v>
      </c>
      <c r="Q4" s="172"/>
      <c r="R4" s="66" t="s">
        <v>182</v>
      </c>
      <c r="S4" s="154" t="str">
        <f aca="false">'Race 2'!K$3</f>
        <v>Josh Sandles</v>
      </c>
      <c r="T4" s="66" t="str">
        <f aca="false">'Race 2'!K$4</f>
        <v>Nadine Hall</v>
      </c>
      <c r="V4" s="173"/>
    </row>
    <row r="5" customFormat="false" ht="12" hidden="false" customHeight="false" outlineLevel="0" collapsed="false">
      <c r="A5" s="176" t="n">
        <v>3</v>
      </c>
      <c r="B5" s="177" t="s">
        <v>84</v>
      </c>
      <c r="C5" s="176" t="n">
        <f aca="false">COUNTIF(E5:N5,"&gt;0")</f>
        <v>6</v>
      </c>
      <c r="D5" s="176" t="n">
        <f aca="false">SUM(LARGE(E5:N5,{1,2,3,4,5,6,7}))</f>
        <v>600</v>
      </c>
      <c r="E5" s="178" t="n">
        <f aca="false">IF(ISERROR(VLOOKUP(B5,'Race 1'!$G$3:$I$53,3,FALSE())),0,VLOOKUP(B5,'Race 1'!$G$3:$I$53,3,FALSE()))</f>
        <v>0</v>
      </c>
      <c r="F5" s="178" t="n">
        <f aca="false">IF(ISERROR(VLOOKUP($B5,'Race 2'!$G$3:$I$53,3,FALSE())),0,VLOOKUP($B5,'Race 2'!$G$3:$I$53,3,FALSE()))</f>
        <v>0</v>
      </c>
      <c r="G5" s="178" t="n">
        <f aca="false">IF(ISERROR(VLOOKUP($B5,'Race 3'!$G$3:$I$53,3,FALSE())),0,VLOOKUP($B5,'Race 3'!$G$3:$I$53,3,FALSE()))</f>
        <v>0</v>
      </c>
      <c r="H5" s="178" t="n">
        <f aca="false">IF(ISERROR(VLOOKUP($B5,'Race 4'!$G$3:$I$34,3,FALSE())),0,VLOOKUP($B5,'Race 4'!$G$3:$I$34,3,FALSE()))</f>
        <v>100</v>
      </c>
      <c r="I5" s="176" t="n">
        <f aca="false">IF(ISERROR(VLOOKUP($B5,'Race 5'!$G$3:$I$55,3,FALSE())),0,VLOOKUP($B5,'Race 5'!$G$3:$I$55,3,FALSE()))</f>
        <v>100</v>
      </c>
      <c r="J5" s="176" t="n">
        <f aca="false">IF(ISERROR(VLOOKUP($B5,'Race 6'!$G$3:$I$51,3,FALSE())),0,VLOOKUP($B5,'Race 6'!$G$3:$I$51,3,FALSE()))</f>
        <v>100</v>
      </c>
      <c r="K5" s="176" t="n">
        <f aca="false">IF(ISERROR(VLOOKUP($B5,'Race 7'!$G$3:$I$53,3,FALSE())),0,VLOOKUP($B5,'Race 7'!$G$3:$I$53,3,FALSE()))</f>
        <v>100</v>
      </c>
      <c r="L5" s="176" t="n">
        <f aca="false">IF(ISERROR(VLOOKUP($B5,'Race 8'!$G$3:$I$53,3,FALSE())),0,VLOOKUP($B5,'Race 8'!$G$3:$I$53,3,FALSE()))</f>
        <v>100</v>
      </c>
      <c r="M5" s="176" t="n">
        <f aca="false">IF(ISERROR(VLOOKUP($B5,'Race 9'!$G$3:$I$53,3,FALSE())),0,VLOOKUP($B5,'Race 9'!$G$3:$I$53,3,FALSE()))</f>
        <v>100</v>
      </c>
      <c r="N5" s="176" t="n">
        <f aca="false">IF(ISERROR(VLOOKUP($B5,'Race 10'!$G$3:$I$61,3,FALSE())),0,VLOOKUP($B5,'Race 10'!$G$3:$I$61,3,FALSE()))</f>
        <v>0</v>
      </c>
      <c r="O5" s="171"/>
      <c r="P5" s="2" t="n">
        <v>1</v>
      </c>
      <c r="Q5" s="172"/>
      <c r="R5" s="66" t="s">
        <v>183</v>
      </c>
      <c r="S5" s="154" t="str">
        <f aca="false">'Race 3'!K$3</f>
        <v>Stuart Griffiths</v>
      </c>
      <c r="T5" s="66" t="str">
        <f aca="false">'Race 3'!K$4</f>
        <v>Fay Sharpe</v>
      </c>
      <c r="V5" s="173"/>
    </row>
    <row r="6" customFormat="false" ht="12" hidden="false" customHeight="false" outlineLevel="0" collapsed="false">
      <c r="A6" s="174" t="n">
        <v>4</v>
      </c>
      <c r="B6" s="62" t="s">
        <v>17</v>
      </c>
      <c r="C6" s="174" t="n">
        <f aca="false">COUNTIF(E6:N6,"&gt;0")</f>
        <v>6</v>
      </c>
      <c r="D6" s="174" t="n">
        <f aca="false">SUM(LARGE(E6:N6,{1,2,3,4,5,6,7}))</f>
        <v>563</v>
      </c>
      <c r="E6" s="175" t="n">
        <f aca="false">IF(ISERROR(VLOOKUP(B6,'Race 1'!$G$3:$I$53,3,FALSE())),0,VLOOKUP(B6,'Race 1'!$G$3:$I$53,3,FALSE()))</f>
        <v>95</v>
      </c>
      <c r="F6" s="175" t="n">
        <f aca="false">IF(ISERROR(VLOOKUP($B6,'Race 2'!$G$3:$I$53,3,FALSE())),0,VLOOKUP($B6,'Race 2'!$G$3:$I$53,3,FALSE()))</f>
        <v>94</v>
      </c>
      <c r="G6" s="175" t="n">
        <f aca="false">IF(ISERROR(VLOOKUP($B6,'Race 3'!$G$3:$I$53,3,FALSE())),0,VLOOKUP($B6,'Race 3'!$G$3:$I$53,3,FALSE()))</f>
        <v>0</v>
      </c>
      <c r="H6" s="175" t="n">
        <f aca="false">IF(ISERROR(VLOOKUP($B6,'Race 4'!$G$3:$I$34,3,FALSE())),0,VLOOKUP($B6,'Race 4'!$G$3:$I$34,3,FALSE()))</f>
        <v>0</v>
      </c>
      <c r="I6" s="174" t="n">
        <f aca="false">IF(ISERROR(VLOOKUP($B6,'Race 5'!$G$3:$I$55,3,FALSE())),0,VLOOKUP($B6,'Race 5'!$G$3:$I$55,3,FALSE()))</f>
        <v>91</v>
      </c>
      <c r="J6" s="174" t="n">
        <f aca="false">IF(ISERROR(VLOOKUP($B6,'Race 6'!$G$3:$I$51,3,FALSE())),0,VLOOKUP($B6,'Race 6'!$G$3:$I$51,3,FALSE()))</f>
        <v>93</v>
      </c>
      <c r="K6" s="174" t="n">
        <f aca="false">IF(ISERROR(VLOOKUP($B6,'Race 7'!$G$3:$I$53,3,FALSE())),0,VLOOKUP($B6,'Race 7'!$G$3:$I$53,3,FALSE()))</f>
        <v>95</v>
      </c>
      <c r="L6" s="174" t="n">
        <f aca="false">IF(ISERROR(VLOOKUP($B6,'Race 8'!$G$3:$I$53,3,FALSE())),0,VLOOKUP($B6,'Race 8'!$G$3:$I$53,3,FALSE()))</f>
        <v>95</v>
      </c>
      <c r="M6" s="174" t="n">
        <f aca="false">IF(ISERROR(VLOOKUP($B6,'Race 9'!$G$3:$I$53,3,FALSE())),0,VLOOKUP($B6,'Race 9'!$G$3:$I$53,3,FALSE()))</f>
        <v>0</v>
      </c>
      <c r="N6" s="174" t="n">
        <f aca="false">IF(ISERROR(VLOOKUP($B6,'Race 10'!$G$3:$I$61,3,FALSE())),0,VLOOKUP($B6,'Race 10'!$G$3:$I$61,3,FALSE()))</f>
        <v>0</v>
      </c>
      <c r="O6" s="171"/>
      <c r="P6" s="2" t="n">
        <v>1</v>
      </c>
      <c r="Q6" s="172"/>
      <c r="R6" s="66" t="s">
        <v>184</v>
      </c>
      <c r="S6" s="154" t="str">
        <f aca="false">'Race 4'!K$3</f>
        <v>Andrew Lucas</v>
      </c>
      <c r="T6" s="66" t="str">
        <f aca="false">'Race 4'!K$4</f>
        <v>Louise Eakins</v>
      </c>
      <c r="V6" s="173"/>
    </row>
    <row r="7" customFormat="false" ht="12" hidden="false" customHeight="false" outlineLevel="0" collapsed="false">
      <c r="A7" s="174" t="n">
        <v>5</v>
      </c>
      <c r="B7" s="62" t="s">
        <v>19</v>
      </c>
      <c r="C7" s="174" t="n">
        <f aca="false">COUNTIF(E7:N7,"&gt;0")</f>
        <v>6</v>
      </c>
      <c r="D7" s="174" t="n">
        <f aca="false">SUM(LARGE(E7:N7,{1,2,3,4,5,6,7}))</f>
        <v>555</v>
      </c>
      <c r="E7" s="175" t="n">
        <f aca="false">IF(ISERROR(VLOOKUP(B7,'Race 1'!$G$3:$I$53,3,FALSE())),0,VLOOKUP(B7,'Race 1'!$G$3:$I$53,3,FALSE()))</f>
        <v>78</v>
      </c>
      <c r="F7" s="175" t="n">
        <f aca="false">IF(ISERROR(VLOOKUP($B7,'Race 2'!$G$3:$I$53,3,FALSE())),0,VLOOKUP($B7,'Race 2'!$G$3:$I$53,3,FALSE()))</f>
        <v>98</v>
      </c>
      <c r="G7" s="175" t="n">
        <f aca="false">IF(ISERROR(VLOOKUP($B7,'Race 3'!$G$3:$I$53,3,FALSE())),0,VLOOKUP($B7,'Race 3'!$G$3:$I$53,3,FALSE()))</f>
        <v>99</v>
      </c>
      <c r="H7" s="175" t="n">
        <f aca="false">IF(ISERROR(VLOOKUP($B7,'Race 4'!$G$3:$I$34,3,FALSE())),0,VLOOKUP($B7,'Race 4'!$G$3:$I$34,3,FALSE()))</f>
        <v>0</v>
      </c>
      <c r="I7" s="174" t="n">
        <f aca="false">IF(ISERROR(VLOOKUP($B7,'Race 5'!$G$3:$I$55,3,FALSE())),0,VLOOKUP($B7,'Race 5'!$G$3:$I$55,3,FALSE()))</f>
        <v>0</v>
      </c>
      <c r="J7" s="174" t="n">
        <f aca="false">IF(ISERROR(VLOOKUP($B7,'Race 6'!$G$3:$I$51,3,FALSE())),0,VLOOKUP($B7,'Race 6'!$G$3:$I$51,3,FALSE()))</f>
        <v>99</v>
      </c>
      <c r="K7" s="174" t="n">
        <f aca="false">IF(ISERROR(VLOOKUP($B7,'Race 7'!$G$3:$I$53,3,FALSE())),0,VLOOKUP($B7,'Race 7'!$G$3:$I$53,3,FALSE()))</f>
        <v>0</v>
      </c>
      <c r="L7" s="174" t="n">
        <f aca="false">IF(ISERROR(VLOOKUP($B7,'Race 8'!$G$3:$I$53,3,FALSE())),0,VLOOKUP($B7,'Race 8'!$G$3:$I$53,3,FALSE()))</f>
        <v>87</v>
      </c>
      <c r="M7" s="174" t="n">
        <f aca="false">IF(ISERROR(VLOOKUP($B7,'Race 9'!$G$3:$I$53,3,FALSE())),0,VLOOKUP($B7,'Race 9'!$G$3:$I$53,3,FALSE()))</f>
        <v>0</v>
      </c>
      <c r="N7" s="174" t="n">
        <f aca="false">IF(ISERROR(VLOOKUP($B7,'Race 10'!$G$3:$I$61,3,FALSE())),0,VLOOKUP($B7,'Race 10'!$G$3:$I$61,3,FALSE()))</f>
        <v>94</v>
      </c>
      <c r="O7" s="171"/>
      <c r="P7" s="2" t="n">
        <v>1</v>
      </c>
      <c r="Q7" s="172"/>
      <c r="R7" s="66" t="s">
        <v>185</v>
      </c>
      <c r="S7" s="154" t="str">
        <f aca="false">'Race 5'!K$3</f>
        <v>Graham Vyner</v>
      </c>
      <c r="T7" s="66" t="str">
        <f aca="false">'Race 5'!K$4</f>
        <v>Cordelia Jones</v>
      </c>
      <c r="V7" s="173"/>
    </row>
    <row r="8" customFormat="false" ht="12" hidden="false" customHeight="false" outlineLevel="0" collapsed="false">
      <c r="A8" s="174" t="n">
        <v>6</v>
      </c>
      <c r="B8" s="62" t="s">
        <v>12</v>
      </c>
      <c r="C8" s="174" t="n">
        <f aca="false">COUNTIF(E8:N8,"&gt;0")</f>
        <v>4</v>
      </c>
      <c r="D8" s="174" t="n">
        <f aca="false">SUM(LARGE(E8:N8,{1,2,3,4,5,6,7}))</f>
        <v>395</v>
      </c>
      <c r="E8" s="175" t="n">
        <f aca="false">IF(ISERROR(VLOOKUP(B8,'Race 1'!$G$3:$I$53,3,FALSE())),0,VLOOKUP(B8,'Race 1'!$G$3:$I$53,3,FALSE()))</f>
        <v>99</v>
      </c>
      <c r="F8" s="175" t="n">
        <f aca="false">IF(ISERROR(VLOOKUP($B8,'Race 2'!$G$3:$I$53,3,FALSE())),0,VLOOKUP($B8,'Race 2'!$G$3:$I$53,3,FALSE()))</f>
        <v>0</v>
      </c>
      <c r="G8" s="175" t="n">
        <f aca="false">IF(ISERROR(VLOOKUP($B8,'Race 3'!$G$3:$I$53,3,FALSE())),0,VLOOKUP($B8,'Race 3'!$G$3:$I$53,3,FALSE()))</f>
        <v>0</v>
      </c>
      <c r="H8" s="175" t="n">
        <f aca="false">IF(ISERROR(VLOOKUP($B8,'Race 4'!$G$3:$I$34,3,FALSE())),0,VLOOKUP($B8,'Race 4'!$G$3:$I$34,3,FALSE()))</f>
        <v>0</v>
      </c>
      <c r="I8" s="174" t="n">
        <f aca="false">IF(ISERROR(VLOOKUP($B8,'Race 5'!$G$3:$I$55,3,FALSE())),0,VLOOKUP($B8,'Race 5'!$G$3:$I$55,3,FALSE()))</f>
        <v>99</v>
      </c>
      <c r="J8" s="174" t="n">
        <f aca="false">IF(ISERROR(VLOOKUP($B8,'Race 6'!$G$3:$I$51,3,FALSE())),0,VLOOKUP($B8,'Race 6'!$G$3:$I$51,3,FALSE()))</f>
        <v>97</v>
      </c>
      <c r="K8" s="174" t="n">
        <f aca="false">IF(ISERROR(VLOOKUP($B8,'Race 7'!$G$3:$I$53,3,FALSE())),0,VLOOKUP($B8,'Race 7'!$G$3:$I$53,3,FALSE()))</f>
        <v>0</v>
      </c>
      <c r="L8" s="174" t="n">
        <f aca="false">IF(ISERROR(VLOOKUP($B8,'Race 8'!$G$3:$I$53,3,FALSE())),0,VLOOKUP($B8,'Race 8'!$G$3:$I$53,3,FALSE()))</f>
        <v>0</v>
      </c>
      <c r="M8" s="174" t="n">
        <f aca="false">IF(ISERROR(VLOOKUP($B8,'Race 9'!$G$3:$I$53,3,FALSE())),0,VLOOKUP($B8,'Race 9'!$G$3:$I$53,3,FALSE()))</f>
        <v>0</v>
      </c>
      <c r="N8" s="174" t="n">
        <f aca="false">IF(ISERROR(VLOOKUP($B8,'Race 10'!$G$3:$I$61,3,FALSE())),0,VLOOKUP($B8,'Race 10'!$G$3:$I$61,3,FALSE()))</f>
        <v>100</v>
      </c>
      <c r="O8" s="171"/>
      <c r="P8" s="2" t="n">
        <v>1</v>
      </c>
      <c r="Q8" s="172"/>
      <c r="R8" s="66" t="s">
        <v>186</v>
      </c>
      <c r="S8" s="154" t="str">
        <f aca="false">'Race 6'!K$3</f>
        <v>Alfryn Easter</v>
      </c>
      <c r="T8" s="66" t="str">
        <f aca="false">'Race 6'!K$4</f>
        <v>Nina Brocklebank</v>
      </c>
      <c r="V8" s="173"/>
    </row>
    <row r="9" customFormat="false" ht="12" hidden="false" customHeight="false" outlineLevel="0" collapsed="false">
      <c r="A9" s="174" t="n">
        <v>7</v>
      </c>
      <c r="B9" s="62" t="s">
        <v>54</v>
      </c>
      <c r="C9" s="174" t="n">
        <f aca="false">COUNTIF(E9:N9,"&gt;0")</f>
        <v>4</v>
      </c>
      <c r="D9" s="174" t="n">
        <f aca="false">SUM(LARGE(E9:N9,{1,2,3,4,5,6,7}))</f>
        <v>382</v>
      </c>
      <c r="E9" s="175" t="n">
        <f aca="false">IF(ISERROR(VLOOKUP(B9,'Race 1'!$G$3:$I$53,3,FALSE())),0,VLOOKUP(B9,'Race 1'!$G$3:$I$53,3,FALSE()))</f>
        <v>0</v>
      </c>
      <c r="F9" s="175" t="n">
        <f aca="false">IF(ISERROR(VLOOKUP($B9,'Race 2'!$G$3:$I$53,3,FALSE())),0,VLOOKUP($B9,'Race 2'!$G$3:$I$53,3,FALSE()))</f>
        <v>95</v>
      </c>
      <c r="G9" s="175" t="n">
        <f aca="false">IF(ISERROR(VLOOKUP($B9,'Race 3'!$G$3:$I$53,3,FALSE())),0,VLOOKUP($B9,'Race 3'!$G$3:$I$53,3,FALSE()))</f>
        <v>0</v>
      </c>
      <c r="H9" s="175" t="n">
        <f aca="false">IF(ISERROR(VLOOKUP($B9,'Race 4'!$G$3:$I$34,3,FALSE())),0,VLOOKUP($B9,'Race 4'!$G$3:$I$34,3,FALSE()))</f>
        <v>0</v>
      </c>
      <c r="I9" s="174" t="n">
        <f aca="false">IF(ISERROR(VLOOKUP($B9,'Race 5'!$G$3:$I$55,3,FALSE())),0,VLOOKUP($B9,'Race 5'!$G$3:$I$55,3,FALSE()))</f>
        <v>0</v>
      </c>
      <c r="J9" s="174" t="n">
        <f aca="false">IF(ISERROR(VLOOKUP($B9,'Race 6'!$G$3:$I$51,3,FALSE())),0,VLOOKUP($B9,'Race 6'!$G$3:$I$51,3,FALSE()))</f>
        <v>0</v>
      </c>
      <c r="K9" s="174" t="n">
        <f aca="false">IF(ISERROR(VLOOKUP($B9,'Race 7'!$G$3:$I$53,3,FALSE())),0,VLOOKUP($B9,'Race 7'!$G$3:$I$53,3,FALSE()))</f>
        <v>96</v>
      </c>
      <c r="L9" s="174" t="n">
        <f aca="false">IF(ISERROR(VLOOKUP($B9,'Race 8'!$G$3:$I$53,3,FALSE())),0,VLOOKUP($B9,'Race 8'!$G$3:$I$53,3,FALSE()))</f>
        <v>98</v>
      </c>
      <c r="M9" s="174" t="n">
        <f aca="false">IF(ISERROR(VLOOKUP($B9,'Race 9'!$G$3:$I$53,3,FALSE())),0,VLOOKUP($B9,'Race 9'!$G$3:$I$53,3,FALSE()))</f>
        <v>0</v>
      </c>
      <c r="N9" s="174" t="n">
        <f aca="false">IF(ISERROR(VLOOKUP($B9,'Race 10'!$G$3:$I$61,3,FALSE())),0,VLOOKUP($B9,'Race 10'!$G$3:$I$61,3,FALSE()))</f>
        <v>93</v>
      </c>
      <c r="O9" s="171"/>
      <c r="P9" s="2" t="n">
        <v>1</v>
      </c>
      <c r="Q9" s="172"/>
      <c r="R9" s="66" t="s">
        <v>187</v>
      </c>
      <c r="S9" s="154" t="str">
        <f aca="false">'Race 7'!K$3</f>
        <v>Steve McLelland</v>
      </c>
      <c r="T9" s="66" t="str">
        <f aca="false">'Race 7'!K$4</f>
        <v>Donna Griffiths</v>
      </c>
      <c r="V9" s="173"/>
    </row>
    <row r="10" customFormat="false" ht="12" hidden="false" customHeight="false" outlineLevel="0" collapsed="false">
      <c r="A10" s="174" t="n">
        <v>8</v>
      </c>
      <c r="B10" s="62" t="s">
        <v>70</v>
      </c>
      <c r="C10" s="174" t="n">
        <f aca="false">COUNTIF(E10:N10,"&gt;0")</f>
        <v>4</v>
      </c>
      <c r="D10" s="174" t="n">
        <f aca="false">SUM(LARGE(E10:N10,{1,2,3,4,5,6,7}))</f>
        <v>356</v>
      </c>
      <c r="E10" s="175" t="n">
        <f aca="false">IF(ISERROR(VLOOKUP(B10,'Race 1'!$G$3:$I$53,3,FALSE())),0,VLOOKUP(B10,'Race 1'!$G$3:$I$53,3,FALSE()))</f>
        <v>0</v>
      </c>
      <c r="F10" s="175" t="n">
        <f aca="false">IF(ISERROR(VLOOKUP($B10,'Race 2'!$G$3:$I$53,3,FALSE())),0,VLOOKUP($B10,'Race 2'!$G$3:$I$53,3,FALSE()))</f>
        <v>0</v>
      </c>
      <c r="G10" s="175" t="n">
        <f aca="false">IF(ISERROR(VLOOKUP($B10,'Race 3'!$G$3:$I$53,3,FALSE())),0,VLOOKUP($B10,'Race 3'!$G$3:$I$53,3,FALSE()))</f>
        <v>90</v>
      </c>
      <c r="H10" s="175" t="n">
        <f aca="false">IF(ISERROR(VLOOKUP($B10,'Race 4'!$G$3:$I$34,3,FALSE())),0,VLOOKUP($B10,'Race 4'!$G$3:$I$34,3,FALSE()))</f>
        <v>0</v>
      </c>
      <c r="I10" s="174" t="n">
        <f aca="false">IF(ISERROR(VLOOKUP($B10,'Race 5'!$G$3:$I$55,3,FALSE())),0,VLOOKUP($B10,'Race 5'!$G$3:$I$55,3,FALSE()))</f>
        <v>90</v>
      </c>
      <c r="J10" s="174" t="n">
        <f aca="false">IF(ISERROR(VLOOKUP($B10,'Race 6'!$G$3:$I$51,3,FALSE())),0,VLOOKUP($B10,'Race 6'!$G$3:$I$51,3,FALSE()))</f>
        <v>91</v>
      </c>
      <c r="K10" s="174" t="n">
        <f aca="false">IF(ISERROR(VLOOKUP($B10,'Race 7'!$G$3:$I$53,3,FALSE())),0,VLOOKUP($B10,'Race 7'!$G$3:$I$53,3,FALSE()))</f>
        <v>0</v>
      </c>
      <c r="L10" s="174" t="n">
        <f aca="false">IF(ISERROR(VLOOKUP($B10,'Race 8'!$G$3:$I$53,3,FALSE())),0,VLOOKUP($B10,'Race 8'!$G$3:$I$53,3,FALSE()))</f>
        <v>85</v>
      </c>
      <c r="M10" s="174" t="n">
        <f aca="false">IF(ISERROR(VLOOKUP($B10,'Race 9'!$G$3:$I$53,3,FALSE())),0,VLOOKUP($B10,'Race 9'!$G$3:$I$53,3,FALSE()))</f>
        <v>0</v>
      </c>
      <c r="N10" s="174" t="n">
        <f aca="false">IF(ISERROR(VLOOKUP($B10,'Race 10'!$G$3:$I$61,3,FALSE())),0,VLOOKUP($B10,'Race 10'!$G$3:$I$61,3,FALSE()))</f>
        <v>0</v>
      </c>
      <c r="O10" s="171"/>
      <c r="P10" s="2" t="n">
        <v>1</v>
      </c>
      <c r="Q10" s="172"/>
      <c r="R10" s="66" t="s">
        <v>188</v>
      </c>
      <c r="S10" s="154" t="str">
        <f aca="false">'Race 8'!K$3</f>
        <v>Steve Cable</v>
      </c>
      <c r="T10" s="66" t="str">
        <f aca="false">'Race 8'!K$4</f>
        <v>Del Eyre</v>
      </c>
      <c r="V10" s="173"/>
    </row>
    <row r="11" customFormat="false" ht="12" hidden="false" customHeight="false" outlineLevel="0" collapsed="false">
      <c r="A11" s="174" t="n">
        <v>9</v>
      </c>
      <c r="B11" s="62" t="s">
        <v>11</v>
      </c>
      <c r="C11" s="174" t="n">
        <f aca="false">COUNTIF(E11:N11,"&gt;0")</f>
        <v>3</v>
      </c>
      <c r="D11" s="174" t="n">
        <f aca="false">SUM(LARGE(E11:N11,{1,2,3,4,5,6,7}))</f>
        <v>300</v>
      </c>
      <c r="E11" s="175" t="n">
        <f aca="false">IF(ISERROR(VLOOKUP($B11,'Race 1'!$G$3:$I$53,3,FALSE())),0,VLOOKUP($B11,'Race 1'!$G$3:$I$53,3,FALSE()))</f>
        <v>100</v>
      </c>
      <c r="F11" s="175" t="n">
        <f aca="false">IF(ISERROR(VLOOKUP($B11,'Race 2'!$G$3:$I$53,3,FALSE())),0,VLOOKUP($B11,'Race 2'!$G$3:$I$53,3,FALSE()))</f>
        <v>100</v>
      </c>
      <c r="G11" s="175" t="n">
        <f aca="false">IF(ISERROR(VLOOKUP($B11,'Race 3'!$G$3:$I$53,3,FALSE())),0,VLOOKUP($B11,'Race 3'!$G$3:$I$53,3,FALSE()))</f>
        <v>100</v>
      </c>
      <c r="H11" s="175" t="n">
        <f aca="false">IF(ISERROR(VLOOKUP($B11,'Race 4'!$G$3:$I$34,3,FALSE())),0,VLOOKUP($B11,'Race 4'!$G$3:$I$34,3,FALSE()))</f>
        <v>0</v>
      </c>
      <c r="I11" s="175" t="n">
        <f aca="false">IF(ISERROR(VLOOKUP($B11,'Race 5'!$G$3:$I$55,3,FALSE())),0,VLOOKUP($B11,'Race 5'!$G$3:$I$55,3,FALSE()))</f>
        <v>0</v>
      </c>
      <c r="J11" s="175" t="n">
        <v>0</v>
      </c>
      <c r="K11" s="175" t="n">
        <f aca="false">IF(ISERROR(VLOOKUP($B11,'Race 7'!$G$3:$I$53,3,FALSE())),0,VLOOKUP($B11,'Race 7'!$G$3:$I$53,3,FALSE()))</f>
        <v>0</v>
      </c>
      <c r="L11" s="175" t="n">
        <f aca="false">IF(ISERROR(VLOOKUP($B11,'Race 8'!$G$3:$I$53,3,FALSE())),0,VLOOKUP($B11,'Race 8'!$G$3:$I$53,3,FALSE()))</f>
        <v>0</v>
      </c>
      <c r="M11" s="175" t="n">
        <f aca="false">IF(ISERROR(VLOOKUP($B11,'Race 9'!$G$3:$I$53,3,FALSE())),0,VLOOKUP($B11,'Race 9'!$G$3:$I$53,3,FALSE()))</f>
        <v>0</v>
      </c>
      <c r="N11" s="175" t="n">
        <f aca="false">IF(ISERROR(VLOOKUP($B11,'Race 10'!$G$3:$I$61,3,FALSE())),0,VLOOKUP($B11,'Race 10'!$G$3:$I$61,3,FALSE()))</f>
        <v>0</v>
      </c>
      <c r="O11" s="171"/>
      <c r="P11" s="2" t="n">
        <v>1</v>
      </c>
      <c r="Q11" s="172"/>
      <c r="R11" s="66" t="s">
        <v>189</v>
      </c>
      <c r="S11" s="154" t="str">
        <f aca="false">'Race 9'!K$3</f>
        <v>Richard Webster</v>
      </c>
      <c r="T11" s="66" t="str">
        <f aca="false">'Race 9'!K$4</f>
        <v>Lynne Parry</v>
      </c>
      <c r="V11" s="173"/>
    </row>
    <row r="12" customFormat="false" ht="12" hidden="false" customHeight="false" outlineLevel="0" collapsed="false">
      <c r="A12" s="179" t="n">
        <v>10</v>
      </c>
      <c r="B12" s="69" t="s">
        <v>15</v>
      </c>
      <c r="C12" s="179" t="n">
        <f aca="false">COUNTIF(E12:N12,"&gt;0")</f>
        <v>3</v>
      </c>
      <c r="D12" s="179" t="n">
        <f aca="false">SUM(LARGE(E12:N12,{1,2,3,4,5,6,7}))</f>
        <v>290</v>
      </c>
      <c r="E12" s="180" t="n">
        <f aca="false">IF(ISERROR(VLOOKUP(B12,'Race 1'!$G$3:$I$53,3,FALSE())),0,VLOOKUP(B12,'Race 1'!$G$3:$I$53,3,FALSE()))</f>
        <v>96</v>
      </c>
      <c r="F12" s="180" t="n">
        <f aca="false">IF(ISERROR(VLOOKUP($B12,'Race 2'!$G$3:$I$53,3,FALSE())),0,VLOOKUP($B12,'Race 2'!$G$3:$I$53,3,FALSE()))</f>
        <v>0</v>
      </c>
      <c r="G12" s="180" t="n">
        <f aca="false">IF(ISERROR(VLOOKUP($B12,'Race 3'!$G$3:$I$53,3,FALSE())),0,VLOOKUP($B12,'Race 3'!$G$3:$I$53,3,FALSE()))</f>
        <v>0</v>
      </c>
      <c r="H12" s="180" t="n">
        <f aca="false">IF(ISERROR(VLOOKUP($B12,'Race 4'!$G$3:$I$34,3,FALSE())),0,VLOOKUP($B12,'Race 4'!$G$3:$I$34,3,FALSE()))</f>
        <v>97</v>
      </c>
      <c r="I12" s="179" t="n">
        <f aca="false">IF(ISERROR(VLOOKUP($B12,'Race 5'!$G$3:$I$55,3,FALSE())),0,VLOOKUP($B12,'Race 5'!$G$3:$I$55,3,FALSE()))</f>
        <v>97</v>
      </c>
      <c r="J12" s="179" t="n">
        <f aca="false">IF(ISERROR(VLOOKUP($B12,'Race 6'!$G$3:$I$51,3,FALSE())),0,VLOOKUP($B12,'Race 6'!$G$3:$I$51,3,FALSE()))</f>
        <v>0</v>
      </c>
      <c r="K12" s="179" t="n">
        <f aca="false">IF(ISERROR(VLOOKUP($B12,'Race 7'!$G$3:$I$53,3,FALSE())),0,VLOOKUP($B12,'Race 7'!$G$3:$I$53,3,FALSE()))</f>
        <v>0</v>
      </c>
      <c r="L12" s="179" t="n">
        <f aca="false">IF(ISERROR(VLOOKUP($B12,'Race 8'!$G$3:$I$53,3,FALSE())),0,VLOOKUP($B12,'Race 8'!$G$3:$I$53,3,FALSE()))</f>
        <v>0</v>
      </c>
      <c r="M12" s="179" t="n">
        <f aca="false">IF(ISERROR(VLOOKUP($B12,'Race 9'!$G$3:$I$53,3,FALSE())),0,VLOOKUP($B12,'Race 9'!$G$3:$I$53,3,FALSE()))</f>
        <v>0</v>
      </c>
      <c r="N12" s="179" t="n">
        <f aca="false">IF(ISERROR(VLOOKUP($B12,'Race 10'!$G$3:$I$61,3,FALSE())),0,VLOOKUP($B12,'Race 10'!$G$3:$I$61,3,FALSE()))</f>
        <v>0</v>
      </c>
      <c r="O12" s="171"/>
      <c r="P12" s="2" t="n">
        <v>1</v>
      </c>
      <c r="Q12" s="172"/>
      <c r="R12" s="99" t="s">
        <v>190</v>
      </c>
      <c r="S12" s="155" t="str">
        <f aca="false">'Race 10'!K$3</f>
        <v>Dean Webster</v>
      </c>
      <c r="T12" s="99" t="str">
        <f aca="false">'Race 10'!K$4</f>
        <v>Linda Owens</v>
      </c>
      <c r="V12" s="173"/>
    </row>
    <row r="13" customFormat="false" ht="12" hidden="false" customHeight="false" outlineLevel="0" collapsed="false">
      <c r="A13" s="169" t="n">
        <v>1</v>
      </c>
      <c r="B13" s="55" t="s">
        <v>16</v>
      </c>
      <c r="C13" s="169" t="n">
        <f aca="false">COUNTIF(E13:N13,"&gt;0")</f>
        <v>8</v>
      </c>
      <c r="D13" s="169" t="n">
        <f aca="false">SUM(LARGE(E13:N13,{1,2,3,4,5,6,7}))</f>
        <v>678</v>
      </c>
      <c r="E13" s="170" t="n">
        <f aca="false">IF(ISERROR(VLOOKUP(B13,'Race 1'!$G$3:$I$53,3,FALSE())),0,VLOOKUP(B13,'Race 1'!$G$3:$I$53,3,FALSE()))</f>
        <v>97</v>
      </c>
      <c r="F13" s="170" t="n">
        <f aca="false">IF(ISERROR(VLOOKUP($B13,'Race 2'!$G$3:$I$53,3,FALSE())),0,VLOOKUP($B13,'Race 2'!$G$3:$I$53,3,FALSE()))</f>
        <v>96</v>
      </c>
      <c r="G13" s="170" t="n">
        <f aca="false">IF(ISERROR(VLOOKUP($B13,'Race 3'!$G$3:$I$53,3,FALSE())),0,VLOOKUP($B13,'Race 3'!$G$3:$I$53,3,FALSE()))</f>
        <v>96</v>
      </c>
      <c r="H13" s="170" t="n">
        <f aca="false">IF(ISERROR(VLOOKUP($B13,'Race 4'!$G$3:$I$34,3,FALSE())),0,VLOOKUP($B13,'Race 4'!$G$3:$I$34,3,FALSE()))</f>
        <v>98</v>
      </c>
      <c r="I13" s="169" t="n">
        <f aca="false">IF(ISERROR(VLOOKUP($B13,'Race 5'!$G$3:$I$55,3,FALSE())),0,VLOOKUP($B13,'Race 5'!$G$3:$I$55,3,FALSE()))</f>
        <v>0</v>
      </c>
      <c r="J13" s="169" t="n">
        <f aca="false">IF(ISERROR(VLOOKUP($B13,'Race 6'!$G$3:$I$51,3,FALSE())),0,VLOOKUP($B13,'Race 6'!$G$3:$I$51,3,FALSE()))</f>
        <v>0</v>
      </c>
      <c r="K13" s="169" t="n">
        <f aca="false">IF(ISERROR(VLOOKUP($B13,'Race 7'!$G$3:$I$53,3,FALSE())),0,VLOOKUP($B13,'Race 7'!$G$3:$I$53,3,FALSE()))</f>
        <v>89</v>
      </c>
      <c r="L13" s="169" t="n">
        <f aca="false">IF(ISERROR(VLOOKUP($B13,'Race 8'!$G$3:$I$53,3,FALSE())),0,VLOOKUP($B13,'Race 8'!$G$3:$I$53,3,FALSE()))</f>
        <v>94</v>
      </c>
      <c r="M13" s="169" t="n">
        <f aca="false">IF(ISERROR(VLOOKUP($B13,'Race 9'!$G$3:$I$53,3,FALSE())),0,VLOOKUP($B13,'Race 9'!$G$3:$I$53,3,FALSE()))</f>
        <v>98</v>
      </c>
      <c r="N13" s="169" t="n">
        <f aca="false">IF(ISERROR(VLOOKUP($B13,'Race 10'!$G$3:$I$61,3,FALSE())),0,VLOOKUP($B13,'Race 10'!$G$3:$I$61,3,FALSE()))</f>
        <v>99</v>
      </c>
      <c r="O13" s="171" t="n">
        <v>2</v>
      </c>
      <c r="P13" s="2" t="n">
        <v>2</v>
      </c>
      <c r="Q13" s="172"/>
      <c r="S13" s="2"/>
    </row>
    <row r="14" customFormat="false" ht="12" hidden="false" customHeight="false" outlineLevel="0" collapsed="false">
      <c r="A14" s="174" t="n">
        <v>2</v>
      </c>
      <c r="B14" s="62" t="s">
        <v>20</v>
      </c>
      <c r="C14" s="174" t="n">
        <f aca="false">COUNTIF(E14:N14,"&gt;0")</f>
        <v>9</v>
      </c>
      <c r="D14" s="174" t="n">
        <f aca="false">SUM(LARGE(E14:N14,{1,2,3,4,5,6,7}))</f>
        <v>673</v>
      </c>
      <c r="E14" s="175" t="n">
        <f aca="false">IF(ISERROR(VLOOKUP(B14,'Race 1'!$G$3:$I$53,3,FALSE())),0,VLOOKUP(B14,'Race 1'!$G$3:$I$53,3,FALSE()))</f>
        <v>93</v>
      </c>
      <c r="F14" s="175" t="n">
        <f aca="false">IF(ISERROR(VLOOKUP($B14,'Race 2'!$G$3:$I$53,3,FALSE())),0,VLOOKUP($B14,'Race 2'!$G$3:$I$53,3,FALSE()))</f>
        <v>97</v>
      </c>
      <c r="G14" s="175" t="n">
        <f aca="false">IF(ISERROR(VLOOKUP($B14,'Race 3'!$G$3:$I$53,3,FALSE())),0,VLOOKUP($B14,'Race 3'!$G$3:$I$53,3,FALSE()))</f>
        <v>98</v>
      </c>
      <c r="H14" s="175" t="n">
        <f aca="false">IF(ISERROR(VLOOKUP($B14,'Race 4'!$G$3:$I$34,3,FALSE())),0,VLOOKUP($B14,'Race 4'!$G$3:$I$34,3,FALSE()))</f>
        <v>0</v>
      </c>
      <c r="I14" s="174" t="n">
        <f aca="false">IF(ISERROR(VLOOKUP($B14,'Race 5'!$G$3:$I$55,3,FALSE())),0,VLOOKUP($B14,'Race 5'!$G$3:$I$55,3,FALSE()))</f>
        <v>92</v>
      </c>
      <c r="J14" s="174" t="n">
        <f aca="false">IF(ISERROR(VLOOKUP($B14,'Race 6'!$G$3:$I$51,3,FALSE())),0,VLOOKUP($B14,'Race 6'!$G$3:$I$51,3,FALSE()))</f>
        <v>92</v>
      </c>
      <c r="K14" s="174" t="n">
        <f aca="false">IF(ISERROR(VLOOKUP($B14,'Race 7'!$G$3:$I$53,3,FALSE())),0,VLOOKUP($B14,'Race 7'!$G$3:$I$53,3,FALSE()))</f>
        <v>98</v>
      </c>
      <c r="L14" s="174" t="n">
        <f aca="false">IF(ISERROR(VLOOKUP($B14,'Race 8'!$G$3:$I$53,3,FALSE())),0,VLOOKUP($B14,'Race 8'!$G$3:$I$53,3,FALSE()))</f>
        <v>96</v>
      </c>
      <c r="M14" s="174" t="n">
        <f aca="false">IF(ISERROR(VLOOKUP($B14,'Race 9'!$G$3:$I$53,3,FALSE())),0,VLOOKUP($B14,'Race 9'!$G$3:$I$53,3,FALSE()))</f>
        <v>99</v>
      </c>
      <c r="N14" s="174" t="n">
        <f aca="false">IF(ISERROR(VLOOKUP($B14,'Race 10'!$G$3:$I$61,3,FALSE())),0,VLOOKUP($B14,'Race 10'!$G$3:$I$61,3,FALSE()))</f>
        <v>92</v>
      </c>
      <c r="O14" s="171"/>
      <c r="P14" s="2" t="n">
        <v>2</v>
      </c>
      <c r="Q14" s="172"/>
      <c r="S14" s="2"/>
    </row>
    <row r="15" customFormat="false" ht="12" hidden="false" customHeight="false" outlineLevel="0" collapsed="false">
      <c r="A15" s="176" t="n">
        <v>3</v>
      </c>
      <c r="B15" s="177" t="s">
        <v>21</v>
      </c>
      <c r="C15" s="176" t="n">
        <f aca="false">COUNTIF(E15:N15,"&gt;0")</f>
        <v>8</v>
      </c>
      <c r="D15" s="176" t="n">
        <f aca="false">SUM(LARGE(E15:N15,{1,2,3,4,5,6,7}))</f>
        <v>653</v>
      </c>
      <c r="E15" s="178" t="n">
        <f aca="false">IF(ISERROR(VLOOKUP(B15,'Race 1'!$G$3:$I$53,3,FALSE())),0,VLOOKUP(B15,'Race 1'!$G$3:$I$53,3,FALSE()))</f>
        <v>92</v>
      </c>
      <c r="F15" s="178" t="n">
        <f aca="false">IF(ISERROR(VLOOKUP($B15,'Race 2'!$G$3:$I$53,3,FALSE())),0,VLOOKUP($B15,'Race 2'!$G$3:$I$53,3,FALSE()))</f>
        <v>91</v>
      </c>
      <c r="G15" s="178" t="n">
        <f aca="false">IF(ISERROR(VLOOKUP($B15,'Race 3'!$G$3:$I$53,3,FALSE())),0,VLOOKUP($B15,'Race 3'!$G$3:$I$53,3,FALSE()))</f>
        <v>92</v>
      </c>
      <c r="H15" s="178" t="n">
        <f aca="false">IF(ISERROR(VLOOKUP($B15,'Race 4'!$G$3:$I$34,3,FALSE())),0,VLOOKUP($B15,'Race 4'!$G$3:$I$34,3,FALSE()))</f>
        <v>96</v>
      </c>
      <c r="I15" s="176" t="n">
        <f aca="false">IF(ISERROR(VLOOKUP($B15,'Race 5'!$G$3:$I$55,3,FALSE())),0,VLOOKUP($B15,'Race 5'!$G$3:$I$55,3,FALSE()))</f>
        <v>0</v>
      </c>
      <c r="J15" s="176" t="n">
        <f aca="false">IF(ISERROR(VLOOKUP($B15,'Race 6'!$G$3:$I$51,3,FALSE())),0,VLOOKUP($B15,'Race 6'!$G$3:$I$51,3,FALSE()))</f>
        <v>0</v>
      </c>
      <c r="K15" s="176" t="n">
        <f aca="false">IF(ISERROR(VLOOKUP($B15,'Race 7'!$G$3:$I$53,3,FALSE())),0,VLOOKUP($B15,'Race 7'!$G$3:$I$53,3,FALSE()))</f>
        <v>88</v>
      </c>
      <c r="L15" s="176" t="n">
        <f aca="false">IF(ISERROR(VLOOKUP($B15,'Race 8'!$G$3:$I$53,3,FALSE())),0,VLOOKUP($B15,'Race 8'!$G$3:$I$53,3,FALSE()))</f>
        <v>90</v>
      </c>
      <c r="M15" s="176" t="n">
        <f aca="false">IF(ISERROR(VLOOKUP($B15,'Race 9'!$G$3:$I$53,3,FALSE())),0,VLOOKUP($B15,'Race 9'!$G$3:$I$53,3,FALSE()))</f>
        <v>97</v>
      </c>
      <c r="N15" s="176" t="n">
        <f aca="false">IF(ISERROR(VLOOKUP($B15,'Race 10'!$G$3:$I$61,3,FALSE())),0,VLOOKUP($B15,'Race 10'!$G$3:$I$61,3,FALSE()))</f>
        <v>95</v>
      </c>
      <c r="O15" s="171"/>
      <c r="P15" s="2" t="n">
        <v>2</v>
      </c>
      <c r="Q15" s="172"/>
      <c r="S15" s="2"/>
    </row>
    <row r="16" customFormat="false" ht="12.75" hidden="false" customHeight="false" outlineLevel="0" collapsed="false">
      <c r="A16" s="174" t="n">
        <v>4</v>
      </c>
      <c r="B16" s="62" t="s">
        <v>22</v>
      </c>
      <c r="C16" s="174" t="n">
        <f aca="false">COUNTIF(E16:N16,"&gt;0")</f>
        <v>8</v>
      </c>
      <c r="D16" s="174" t="n">
        <f aca="false">SUM(LARGE(E16:N16,{1,2,3,4,5,6,7}))</f>
        <v>652</v>
      </c>
      <c r="E16" s="175" t="n">
        <f aca="false">IF(ISERROR(VLOOKUP(B16,'Race 1'!$G$3:$I$53,3,FALSE())),0,VLOOKUP(B16,'Race 1'!$G$3:$I$53,3,FALSE()))</f>
        <v>91</v>
      </c>
      <c r="F16" s="175" t="n">
        <f aca="false">IF(ISERROR(VLOOKUP($B16,'Race 2'!$G$3:$I$53,3,FALSE())),0,VLOOKUP($B16,'Race 2'!$G$3:$I$53,3,FALSE()))</f>
        <v>92</v>
      </c>
      <c r="G16" s="175" t="n">
        <f aca="false">IF(ISERROR(VLOOKUP($B16,'Race 3'!$G$3:$I$53,3,FALSE())),0,VLOOKUP($B16,'Race 3'!$G$3:$I$53,3,FALSE()))</f>
        <v>94</v>
      </c>
      <c r="H16" s="175" t="n">
        <f aca="false">IF(ISERROR(VLOOKUP($B16,'Race 4'!$G$3:$I$34,3,FALSE())),0,VLOOKUP($B16,'Race 4'!$G$3:$I$34,3,FALSE()))</f>
        <v>0</v>
      </c>
      <c r="I16" s="174" t="n">
        <f aca="false">IF(ISERROR(VLOOKUP($B16,'Race 5'!$G$3:$I$55,3,FALSE())),0,VLOOKUP($B16,'Race 5'!$G$3:$I$55,3,FALSE()))</f>
        <v>94</v>
      </c>
      <c r="J16" s="174" t="n">
        <f aca="false">IF(ISERROR(VLOOKUP($B16,'Race 6'!$G$3:$I$51,3,FALSE())),0,VLOOKUP($B16,'Race 6'!$G$3:$I$51,3,FALSE()))</f>
        <v>0</v>
      </c>
      <c r="K16" s="174" t="n">
        <f aca="false">IF(ISERROR(VLOOKUP($B16,'Race 7'!$G$3:$I$53,3,FALSE())),0,VLOOKUP($B16,'Race 7'!$G$3:$I$53,3,FALSE()))</f>
        <v>94</v>
      </c>
      <c r="L16" s="174" t="n">
        <f aca="false">IF(ISERROR(VLOOKUP($B16,'Race 8'!$G$3:$I$53,3,FALSE())),0,VLOOKUP($B16,'Race 8'!$G$3:$I$53,3,FALSE()))</f>
        <v>93</v>
      </c>
      <c r="M16" s="174" t="n">
        <f aca="false">IF(ISERROR(VLOOKUP($B16,'Race 9'!$G$3:$I$53,3,FALSE())),0,VLOOKUP($B16,'Race 9'!$G$3:$I$53,3,FALSE()))</f>
        <v>94</v>
      </c>
      <c r="N16" s="174" t="n">
        <f aca="false">IF(ISERROR(VLOOKUP($B16,'Race 10'!$G$3:$I$61,3,FALSE())),0,VLOOKUP($B16,'Race 10'!$G$3:$I$61,3,FALSE()))</f>
        <v>90</v>
      </c>
      <c r="O16" s="171"/>
      <c r="P16" s="2" t="n">
        <v>2</v>
      </c>
      <c r="Q16" s="172"/>
      <c r="R16" s="13" t="s">
        <v>191</v>
      </c>
      <c r="S16" s="13"/>
      <c r="T16" s="13"/>
      <c r="U16" s="13"/>
    </row>
    <row r="17" customFormat="false" ht="12" hidden="false" customHeight="false" outlineLevel="0" collapsed="false">
      <c r="A17" s="174" t="n">
        <v>5</v>
      </c>
      <c r="B17" s="62" t="s">
        <v>23</v>
      </c>
      <c r="C17" s="174" t="n">
        <f aca="false">COUNTIF(E17:N17,"&gt;0")</f>
        <v>9</v>
      </c>
      <c r="D17" s="174" t="n">
        <f aca="false">SUM(LARGE(E17:N17,{1,2,3,4,5,6,7}))</f>
        <v>641</v>
      </c>
      <c r="E17" s="175" t="n">
        <f aca="false">IF(ISERROR(VLOOKUP(B17,'Race 1'!$G$3:$I$53,3,FALSE())),0,VLOOKUP(B17,'Race 1'!$G$3:$I$53,3,FALSE()))</f>
        <v>90</v>
      </c>
      <c r="F17" s="175" t="n">
        <f aca="false">IF(ISERROR(VLOOKUP($B17,'Race 2'!$G$3:$I$53,3,FALSE())),0,VLOOKUP($B17,'Race 2'!$G$3:$I$53,3,FALSE()))</f>
        <v>89</v>
      </c>
      <c r="G17" s="175" t="n">
        <f aca="false">IF(ISERROR(VLOOKUP($B17,'Race 3'!$G$3:$I$53,3,FALSE())),0,VLOOKUP($B17,'Race 3'!$G$3:$I$53,3,FALSE()))</f>
        <v>0</v>
      </c>
      <c r="H17" s="175" t="n">
        <f aca="false">IF(ISERROR(VLOOKUP($B17,'Race 4'!$G$3:$I$34,3,FALSE())),0,VLOOKUP($B17,'Race 4'!$G$3:$I$34,3,FALSE()))</f>
        <v>92</v>
      </c>
      <c r="I17" s="174" t="n">
        <f aca="false">IF(ISERROR(VLOOKUP($B17,'Race 5'!$G$3:$I$55,3,FALSE())),0,VLOOKUP($B17,'Race 5'!$G$3:$I$55,3,FALSE()))</f>
        <v>95</v>
      </c>
      <c r="J17" s="174" t="n">
        <f aca="false">IF(ISERROR(VLOOKUP($B17,'Race 6'!$G$3:$I$51,3,FALSE())),0,VLOOKUP($B17,'Race 6'!$G$3:$I$51,3,FALSE()))</f>
        <v>89</v>
      </c>
      <c r="K17" s="174" t="n">
        <f aca="false">IF(ISERROR(VLOOKUP($B17,'Race 7'!$G$3:$I$53,3,FALSE())),0,VLOOKUP($B17,'Race 7'!$G$3:$I$53,3,FALSE()))</f>
        <v>91</v>
      </c>
      <c r="L17" s="174" t="n">
        <f aca="false">IF(ISERROR(VLOOKUP($B17,'Race 8'!$G$3:$I$53,3,FALSE())),0,VLOOKUP($B17,'Race 8'!$G$3:$I$53,3,FALSE()))</f>
        <v>91</v>
      </c>
      <c r="M17" s="174" t="n">
        <f aca="false">IF(ISERROR(VLOOKUP($B17,'Race 9'!$G$3:$I$53,3,FALSE())),0,VLOOKUP($B17,'Race 9'!$G$3:$I$53,3,FALSE()))</f>
        <v>93</v>
      </c>
      <c r="N17" s="174" t="n">
        <f aca="false">IF(ISERROR(VLOOKUP($B17,'Race 10'!$G$3:$I$61,3,FALSE())),0,VLOOKUP($B17,'Race 10'!$G$3:$I$61,3,FALSE()))</f>
        <v>87</v>
      </c>
      <c r="O17" s="171"/>
      <c r="P17" s="2" t="n">
        <v>2</v>
      </c>
      <c r="Q17" s="172"/>
      <c r="R17" s="13" t="s">
        <v>192</v>
      </c>
      <c r="S17" s="13" t="s">
        <v>69</v>
      </c>
      <c r="T17" s="13" t="s">
        <v>193</v>
      </c>
      <c r="U17" s="13" t="s">
        <v>194</v>
      </c>
    </row>
    <row r="18" customFormat="false" ht="12" hidden="false" customHeight="false" outlineLevel="0" collapsed="false">
      <c r="A18" s="174" t="n">
        <v>6</v>
      </c>
      <c r="B18" s="62" t="s">
        <v>24</v>
      </c>
      <c r="C18" s="174" t="n">
        <f aca="false">COUNTIF(E18:N18,"&gt;0")</f>
        <v>10</v>
      </c>
      <c r="D18" s="174" t="n">
        <f aca="false">SUM(LARGE(E18:N18,{1,2,3,4,5,6,7}))</f>
        <v>638</v>
      </c>
      <c r="E18" s="175" t="n">
        <f aca="false">IF(ISERROR(VLOOKUP(B18,'Race 1'!$G$3:$I$53,3,FALSE())),0,VLOOKUP(B18,'Race 1'!$G$3:$I$53,3,FALSE()))</f>
        <v>89</v>
      </c>
      <c r="F18" s="175" t="n">
        <f aca="false">IF(ISERROR(VLOOKUP($B18,'Race 2'!$G$3:$I$53,3,FALSE())),0,VLOOKUP($B18,'Race 2'!$G$3:$I$53,3,FALSE()))</f>
        <v>90</v>
      </c>
      <c r="G18" s="175" t="n">
        <f aca="false">IF(ISERROR(VLOOKUP($B18,'Race 3'!$G$3:$I$53,3,FALSE())),0,VLOOKUP($B18,'Race 3'!$G$3:$I$53,3,FALSE()))</f>
        <v>93</v>
      </c>
      <c r="H18" s="175" t="n">
        <f aca="false">IF(ISERROR(VLOOKUP($B18,'Race 4'!$G$3:$I$34,3,FALSE())),0,VLOOKUP($B18,'Race 4'!$G$3:$I$34,3,FALSE()))</f>
        <v>94</v>
      </c>
      <c r="I18" s="174" t="n">
        <f aca="false">IF(ISERROR(VLOOKUP($B18,'Race 5'!$G$3:$I$55,3,FALSE())),0,VLOOKUP($B18,'Race 5'!$G$3:$I$55,3,FALSE()))</f>
        <v>89</v>
      </c>
      <c r="J18" s="174" t="n">
        <f aca="false">IF(ISERROR(VLOOKUP($B18,'Race 6'!$G$3:$I$51,3,FALSE())),0,VLOOKUP($B18,'Race 6'!$G$3:$I$51,3,FALSE()))</f>
        <v>90</v>
      </c>
      <c r="K18" s="174" t="n">
        <f aca="false">IF(ISERROR(VLOOKUP($B18,'Race 7'!$G$3:$I$53,3,FALSE())),0,VLOOKUP($B18,'Race 7'!$G$3:$I$53,3,FALSE()))</f>
        <v>90</v>
      </c>
      <c r="L18" s="174" t="n">
        <f aca="false">IF(ISERROR(VLOOKUP($B18,'Race 8'!$G$3:$I$53,3,FALSE())),0,VLOOKUP($B18,'Race 8'!$G$3:$I$53,3,FALSE()))</f>
        <v>88</v>
      </c>
      <c r="M18" s="174" t="n">
        <f aca="false">IF(ISERROR(VLOOKUP($B18,'Race 9'!$G$3:$I$53,3,FALSE())),0,VLOOKUP($B18,'Race 9'!$G$3:$I$53,3,FALSE()))</f>
        <v>92</v>
      </c>
      <c r="N18" s="174" t="n">
        <f aca="false">IF(ISERROR(VLOOKUP($B18,'Race 10'!$G$3:$I$61,3,FALSE())),0,VLOOKUP($B18,'Race 10'!$G$3:$I$61,3,FALSE()))</f>
        <v>77</v>
      </c>
      <c r="O18" s="171"/>
      <c r="P18" s="2" t="n">
        <v>2</v>
      </c>
      <c r="Q18" s="172"/>
      <c r="R18" s="35" t="n">
        <v>1</v>
      </c>
      <c r="S18" s="181" t="n">
        <v>5</v>
      </c>
      <c r="T18" s="35" t="n">
        <v>40</v>
      </c>
      <c r="U18" s="181" t="n">
        <v>200</v>
      </c>
    </row>
    <row r="19" customFormat="false" ht="12" hidden="false" customHeight="false" outlineLevel="0" collapsed="false">
      <c r="A19" s="174" t="n">
        <v>7</v>
      </c>
      <c r="B19" s="62" t="s">
        <v>26</v>
      </c>
      <c r="C19" s="174" t="n">
        <f aca="false">COUNTIF(E19:N19,"&gt;0")</f>
        <v>7</v>
      </c>
      <c r="D19" s="174" t="n">
        <f aca="false">SUM(LARGE(E19:N19,{1,2,3,4,5,6,7}))</f>
        <v>623</v>
      </c>
      <c r="E19" s="175" t="n">
        <f aca="false">IF(ISERROR(VLOOKUP(B19,'Race 1'!$G$3:$I$53,3,FALSE())),0,VLOOKUP(B19,'Race 1'!$G$3:$I$53,3,FALSE()))</f>
        <v>87</v>
      </c>
      <c r="F19" s="175" t="n">
        <f aca="false">IF(ISERROR(VLOOKUP($B19,'Race 2'!$G$3:$I$53,3,FALSE())),0,VLOOKUP($B19,'Race 2'!$G$3:$I$53,3,FALSE()))</f>
        <v>88</v>
      </c>
      <c r="G19" s="175" t="n">
        <f aca="false">IF(ISERROR(VLOOKUP($B19,'Race 3'!$G$3:$I$53,3,FALSE())),0,VLOOKUP($B19,'Race 3'!$G$3:$I$53,3,FALSE()))</f>
        <v>0</v>
      </c>
      <c r="H19" s="175" t="n">
        <f aca="false">IF(ISERROR(VLOOKUP($B19,'Race 4'!$G$3:$I$34,3,FALSE())),0,VLOOKUP($B19,'Race 4'!$G$3:$I$34,3,FALSE()))</f>
        <v>95</v>
      </c>
      <c r="I19" s="174" t="n">
        <f aca="false">IF(ISERROR(VLOOKUP($B19,'Race 5'!$G$3:$I$55,3,FALSE())),0,VLOOKUP($B19,'Race 5'!$G$3:$I$55,3,FALSE()))</f>
        <v>93</v>
      </c>
      <c r="J19" s="174" t="n">
        <f aca="false">IF(ISERROR(VLOOKUP($B19,'Race 6'!$G$3:$I$51,3,FALSE())),0,VLOOKUP($B19,'Race 6'!$G$3:$I$51,3,FALSE()))</f>
        <v>87</v>
      </c>
      <c r="K19" s="174" t="n">
        <f aca="false">IF(ISERROR(VLOOKUP($B19,'Race 7'!$G$3:$I$53,3,FALSE())),0,VLOOKUP($B19,'Race 7'!$G$3:$I$53,3,FALSE()))</f>
        <v>87</v>
      </c>
      <c r="L19" s="174" t="n">
        <f aca="false">IF(ISERROR(VLOOKUP($B19,'Race 8'!$G$3:$I$53,3,FALSE())),0,VLOOKUP($B19,'Race 8'!$G$3:$I$53,3,FALSE()))</f>
        <v>0</v>
      </c>
      <c r="M19" s="174" t="n">
        <f aca="false">IF(ISERROR(VLOOKUP($B19,'Race 9'!$G$3:$I$53,3,FALSE())),0,VLOOKUP($B19,'Race 9'!$G$3:$I$53,3,FALSE()))</f>
        <v>0</v>
      </c>
      <c r="N19" s="174" t="n">
        <f aca="false">IF(ISERROR(VLOOKUP($B19,'Race 10'!$G$3:$I$61,3,FALSE())),0,VLOOKUP($B19,'Race 10'!$G$3:$I$61,3,FALSE()))</f>
        <v>86</v>
      </c>
      <c r="O19" s="171"/>
      <c r="P19" s="2" t="n">
        <v>2</v>
      </c>
      <c r="Q19" s="172"/>
      <c r="R19" s="35" t="n">
        <v>2</v>
      </c>
      <c r="S19" s="181" t="n">
        <v>3.1</v>
      </c>
      <c r="T19" s="35" t="n">
        <v>46</v>
      </c>
      <c r="U19" s="181" t="n">
        <v>142.6</v>
      </c>
    </row>
    <row r="20" customFormat="false" ht="12" hidden="false" customHeight="false" outlineLevel="0" collapsed="false">
      <c r="A20" s="174" t="n">
        <v>8</v>
      </c>
      <c r="B20" s="62" t="s">
        <v>25</v>
      </c>
      <c r="C20" s="174" t="n">
        <f aca="false">COUNTIF(E20:N20,"&gt;0")</f>
        <v>7</v>
      </c>
      <c r="D20" s="174" t="n">
        <f aca="false">SUM(LARGE(E20:N20,{1,2,3,4,5,6,7}))</f>
        <v>605</v>
      </c>
      <c r="E20" s="175" t="n">
        <f aca="false">IF(ISERROR(VLOOKUP(B20,'Race 1'!$G$3:$I$53,3,FALSE())),0,VLOOKUP(B20,'Race 1'!$G$3:$I$53,3,FALSE()))</f>
        <v>88</v>
      </c>
      <c r="F20" s="175" t="n">
        <f aca="false">IF(ISERROR(VLOOKUP($B20,'Race 2'!$G$3:$I$53,3,FALSE())),0,VLOOKUP($B20,'Race 2'!$G$3:$I$53,3,FALSE()))</f>
        <v>83</v>
      </c>
      <c r="G20" s="175" t="n">
        <f aca="false">IF(ISERROR(VLOOKUP($B20,'Race 3'!$G$3:$I$53,3,FALSE())),0,VLOOKUP($B20,'Race 3'!$G$3:$I$53,3,FALSE()))</f>
        <v>87</v>
      </c>
      <c r="H20" s="175" t="n">
        <f aca="false">IF(ISERROR(VLOOKUP($B20,'Race 4'!$G$3:$I$34,3,FALSE())),0,VLOOKUP($B20,'Race 4'!$G$3:$I$34,3,FALSE()))</f>
        <v>89</v>
      </c>
      <c r="I20" s="174" t="n">
        <f aca="false">IF(ISERROR(VLOOKUP($B20,'Race 5'!$G$3:$I$55,3,FALSE())),0,VLOOKUP($B20,'Race 5'!$G$3:$I$55,3,FALSE()))</f>
        <v>86</v>
      </c>
      <c r="J20" s="174" t="n">
        <f aca="false">IF(ISERROR(VLOOKUP($B20,'Race 6'!$G$3:$I$51,3,FALSE())),0,VLOOKUP($B20,'Race 6'!$G$3:$I$51,3,FALSE()))</f>
        <v>86</v>
      </c>
      <c r="K20" s="174" t="n">
        <f aca="false">IF(ISERROR(VLOOKUP($B20,'Race 7'!$G$3:$I$53,3,FALSE())),0,VLOOKUP($B20,'Race 7'!$G$3:$I$53,3,FALSE()))</f>
        <v>86</v>
      </c>
      <c r="L20" s="174" t="n">
        <f aca="false">IF(ISERROR(VLOOKUP($B20,'Race 8'!$G$3:$I$53,3,FALSE())),0,VLOOKUP($B20,'Race 8'!$G$3:$I$53,3,FALSE()))</f>
        <v>0</v>
      </c>
      <c r="M20" s="174" t="n">
        <f aca="false">IF(ISERROR(VLOOKUP($B20,'Race 9'!$G$3:$I$53,3,FALSE())),0,VLOOKUP($B20,'Race 9'!$G$3:$I$53,3,FALSE()))</f>
        <v>0</v>
      </c>
      <c r="N20" s="174" t="n">
        <f aca="false">IF(ISERROR(VLOOKUP($B20,'Race 10'!$G$3:$I$61,3,FALSE())),0,VLOOKUP($B20,'Race 10'!$G$3:$I$61,3,FALSE()))</f>
        <v>0</v>
      </c>
      <c r="O20" s="171"/>
      <c r="P20" s="2" t="n">
        <v>2</v>
      </c>
      <c r="Q20" s="172"/>
      <c r="R20" s="35" t="n">
        <v>3</v>
      </c>
      <c r="S20" s="181" t="n">
        <v>2.9</v>
      </c>
      <c r="T20" s="35" t="n">
        <v>50</v>
      </c>
      <c r="U20" s="181" t="n">
        <v>145</v>
      </c>
    </row>
    <row r="21" customFormat="false" ht="12" hidden="false" customHeight="false" outlineLevel="0" collapsed="false">
      <c r="A21" s="174" t="n">
        <v>9</v>
      </c>
      <c r="B21" s="62" t="s">
        <v>56</v>
      </c>
      <c r="C21" s="174" t="n">
        <f aca="false">COUNTIF(E21:N21,"&gt;0")</f>
        <v>6</v>
      </c>
      <c r="D21" s="174" t="n">
        <f aca="false">SUM(LARGE(E21:N21,{1,2,3,4,5,6,7}))</f>
        <v>533</v>
      </c>
      <c r="E21" s="175" t="n">
        <f aca="false">IF(ISERROR(VLOOKUP(B21,'Race 1'!$G$3:$I$53,3,FALSE())),0,VLOOKUP(B21,'Race 1'!$G$3:$I$53,3,FALSE()))</f>
        <v>0</v>
      </c>
      <c r="F21" s="175" t="n">
        <f aca="false">IF(ISERROR(VLOOKUP($B21,'Race 2'!$G$3:$I$53,3,FALSE())),0,VLOOKUP($B21,'Race 2'!$G$3:$I$53,3,FALSE()))</f>
        <v>86</v>
      </c>
      <c r="G21" s="175" t="n">
        <f aca="false">IF(ISERROR(VLOOKUP($B21,'Race 3'!$G$3:$I$53,3,FALSE())),0,VLOOKUP($B21,'Race 3'!$G$3:$I$53,3,FALSE()))</f>
        <v>91</v>
      </c>
      <c r="H21" s="175" t="n">
        <f aca="false">IF(ISERROR(VLOOKUP($B21,'Race 4'!$G$3:$I$34,3,FALSE())),0,VLOOKUP($B21,'Race 4'!$G$3:$I$34,3,FALSE()))</f>
        <v>0</v>
      </c>
      <c r="I21" s="174" t="n">
        <f aca="false">IF(ISERROR(VLOOKUP($B21,'Race 5'!$G$3:$I$55,3,FALSE())),0,VLOOKUP($B21,'Race 5'!$G$3:$I$55,3,FALSE()))</f>
        <v>87</v>
      </c>
      <c r="J21" s="174" t="n">
        <f aca="false">IF(ISERROR(VLOOKUP($B21,'Race 6'!$G$3:$I$51,3,FALSE())),0,VLOOKUP($B21,'Race 6'!$G$3:$I$51,3,FALSE()))</f>
        <v>88</v>
      </c>
      <c r="K21" s="174" t="n">
        <f aca="false">IF(ISERROR(VLOOKUP($B21,'Race 7'!$G$3:$I$53,3,FALSE())),0,VLOOKUP($B21,'Race 7'!$G$3:$I$53,3,FALSE()))</f>
        <v>92</v>
      </c>
      <c r="L21" s="174" t="n">
        <f aca="false">IF(ISERROR(VLOOKUP($B21,'Race 8'!$G$3:$I$53,3,FALSE())),0,VLOOKUP($B21,'Race 8'!$G$3:$I$53,3,FALSE()))</f>
        <v>0</v>
      </c>
      <c r="M21" s="174" t="n">
        <f aca="false">IF(ISERROR(VLOOKUP($B21,'Race 9'!$G$3:$I$53,3,FALSE())),0,VLOOKUP($B21,'Race 9'!$G$3:$I$53,3,FALSE()))</f>
        <v>89</v>
      </c>
      <c r="N21" s="174" t="n">
        <f aca="false">IF(ISERROR(VLOOKUP($B21,'Race 10'!$G$3:$I$61,3,FALSE())),0,VLOOKUP($B21,'Race 10'!$G$3:$I$61,3,FALSE()))</f>
        <v>0</v>
      </c>
      <c r="O21" s="171"/>
      <c r="P21" s="2" t="n">
        <v>2</v>
      </c>
      <c r="Q21" s="172"/>
      <c r="R21" s="35" t="n">
        <v>4</v>
      </c>
      <c r="S21" s="181" t="n">
        <v>6.2</v>
      </c>
      <c r="T21" s="35" t="n">
        <v>30</v>
      </c>
      <c r="U21" s="181" t="n">
        <v>186</v>
      </c>
    </row>
    <row r="22" customFormat="false" ht="12" hidden="false" customHeight="false" outlineLevel="0" collapsed="false">
      <c r="A22" s="174" t="n">
        <v>10</v>
      </c>
      <c r="B22" s="62" t="s">
        <v>28</v>
      </c>
      <c r="C22" s="174" t="n">
        <f aca="false">COUNTIF(E22:N22,"&gt;0")</f>
        <v>6</v>
      </c>
      <c r="D22" s="174" t="n">
        <f aca="false">SUM(LARGE(E22:N22,{1,2,3,4,5,6,7}))</f>
        <v>501</v>
      </c>
      <c r="E22" s="175" t="n">
        <f aca="false">IF(ISERROR(VLOOKUP(B22,'Race 1'!$G$3:$I$53,3,FALSE())),0,VLOOKUP(B22,'Race 1'!$G$3:$I$53,3,FALSE()))</f>
        <v>82</v>
      </c>
      <c r="F22" s="175" t="n">
        <f aca="false">IF(ISERROR(VLOOKUP($B22,'Race 2'!$G$3:$I$53,3,FALSE())),0,VLOOKUP($B22,'Race 2'!$G$3:$I$53,3,FALSE()))</f>
        <v>0</v>
      </c>
      <c r="G22" s="175" t="n">
        <f aca="false">IF(ISERROR(VLOOKUP($B22,'Race 3'!$G$3:$I$53,3,FALSE())),0,VLOOKUP($B22,'Race 3'!$G$3:$I$53,3,FALSE()))</f>
        <v>84</v>
      </c>
      <c r="H22" s="175" t="n">
        <f aca="false">IF(ISERROR(VLOOKUP($B22,'Race 4'!$G$3:$I$34,3,FALSE())),0,VLOOKUP($B22,'Race 4'!$G$3:$I$34,3,FALSE()))</f>
        <v>91</v>
      </c>
      <c r="I22" s="174" t="n">
        <f aca="false">IF(ISERROR(VLOOKUP($B22,'Race 5'!$G$3:$I$55,3,FALSE())),0,VLOOKUP($B22,'Race 5'!$G$3:$I$55,3,FALSE()))</f>
        <v>0</v>
      </c>
      <c r="J22" s="174" t="n">
        <f aca="false">IF(ISERROR(VLOOKUP($B22,'Race 6'!$G$3:$I$51,3,FALSE())),0,VLOOKUP($B22,'Race 6'!$G$3:$I$51,3,FALSE()))</f>
        <v>0</v>
      </c>
      <c r="K22" s="174" t="n">
        <f aca="false">IF(ISERROR(VLOOKUP($B22,'Race 7'!$G$3:$I$53,3,FALSE())),0,VLOOKUP($B22,'Race 7'!$G$3:$I$53,3,FALSE()))</f>
        <v>80</v>
      </c>
      <c r="L22" s="174" t="n">
        <f aca="false">IF(ISERROR(VLOOKUP($B22,'Race 8'!$G$3:$I$53,3,FALSE())),0,VLOOKUP($B22,'Race 8'!$G$3:$I$53,3,FALSE()))</f>
        <v>0</v>
      </c>
      <c r="M22" s="174" t="n">
        <f aca="false">IF(ISERROR(VLOOKUP($B22,'Race 9'!$G$3:$I$53,3,FALSE())),0,VLOOKUP($B22,'Race 9'!$G$3:$I$53,3,FALSE()))</f>
        <v>86</v>
      </c>
      <c r="N22" s="174" t="n">
        <f aca="false">IF(ISERROR(VLOOKUP($B22,'Race 10'!$G$3:$I$61,3,FALSE())),0,VLOOKUP($B22,'Race 10'!$G$3:$I$61,3,FALSE()))</f>
        <v>78</v>
      </c>
      <c r="O22" s="171"/>
      <c r="P22" s="2" t="n">
        <v>2</v>
      </c>
      <c r="Q22" s="172"/>
      <c r="R22" s="35" t="n">
        <v>5</v>
      </c>
      <c r="S22" s="181" t="n">
        <v>4</v>
      </c>
      <c r="T22" s="35" t="n">
        <v>48</v>
      </c>
      <c r="U22" s="181" t="n">
        <v>192</v>
      </c>
    </row>
    <row r="23" customFormat="false" ht="12" hidden="false" customHeight="false" outlineLevel="0" collapsed="false">
      <c r="A23" s="174" t="n">
        <v>11</v>
      </c>
      <c r="B23" s="62" t="s">
        <v>102</v>
      </c>
      <c r="C23" s="174" t="n">
        <f aca="false">COUNTIF(E23:N23,"&gt;0")</f>
        <v>5</v>
      </c>
      <c r="D23" s="174" t="n">
        <f aca="false">SUM(LARGE(E23:N23,{1,2,3,4,5,6,7}))</f>
        <v>471</v>
      </c>
      <c r="E23" s="175" t="n">
        <f aca="false">IF(ISERROR(VLOOKUP(B23,'Race 1'!$G$3:$I$53,3,FALSE())),0,VLOOKUP(B23,'Race 1'!$G$3:$I$53,3,FALSE()))</f>
        <v>0</v>
      </c>
      <c r="F23" s="175" t="n">
        <f aca="false">IF(ISERROR(VLOOKUP($B23,'Race 2'!$G$3:$I$53,3,FALSE())),0,VLOOKUP($B23,'Race 2'!$G$3:$I$53,3,FALSE()))</f>
        <v>0</v>
      </c>
      <c r="G23" s="175" t="n">
        <f aca="false">IF(ISERROR(VLOOKUP($B23,'Race 3'!$G$3:$I$53,3,FALSE())),0,VLOOKUP($B23,'Race 3'!$G$3:$I$53,3,FALSE()))</f>
        <v>0</v>
      </c>
      <c r="H23" s="175" t="n">
        <f aca="false">IF(ISERROR(VLOOKUP($B23,'Race 4'!$G$3:$I$34,3,FALSE())),0,VLOOKUP($B23,'Race 4'!$G$3:$I$34,3,FALSE()))</f>
        <v>0</v>
      </c>
      <c r="I23" s="174" t="n">
        <f aca="false">IF(ISERROR(VLOOKUP($B23,'Race 5'!$G$3:$I$55,3,FALSE())),0,VLOOKUP($B23,'Race 5'!$G$3:$I$55,3,FALSE()))</f>
        <v>0</v>
      </c>
      <c r="J23" s="174" t="n">
        <f aca="false">IF(ISERROR(VLOOKUP($B23,'Race 6'!$G$3:$I$51,3,FALSE())),0,VLOOKUP($B23,'Race 6'!$G$3:$I$51,3,FALSE()))</f>
        <v>95</v>
      </c>
      <c r="K23" s="174" t="n">
        <f aca="false">IF(ISERROR(VLOOKUP($B23,'Race 7'!$G$3:$I$53,3,FALSE())),0,VLOOKUP($B23,'Race 7'!$G$3:$I$53,3,FALSE()))</f>
        <v>93</v>
      </c>
      <c r="L23" s="174" t="n">
        <f aca="false">IF(ISERROR(VLOOKUP($B23,'Race 8'!$G$3:$I$53,3,FALSE())),0,VLOOKUP($B23,'Race 8'!$G$3:$I$53,3,FALSE()))</f>
        <v>97</v>
      </c>
      <c r="M23" s="174" t="n">
        <f aca="false">IF(ISERROR(VLOOKUP($B23,'Race 9'!$G$3:$I$53,3,FALSE())),0,VLOOKUP($B23,'Race 9'!$G$3:$I$53,3,FALSE()))</f>
        <v>95</v>
      </c>
      <c r="N23" s="174" t="n">
        <f aca="false">IF(ISERROR(VLOOKUP($B23,'Race 10'!$G$3:$I$61,3,FALSE())),0,VLOOKUP($B23,'Race 10'!$G$3:$I$61,3,FALSE()))</f>
        <v>91</v>
      </c>
      <c r="O23" s="171"/>
      <c r="P23" s="2" t="n">
        <v>2</v>
      </c>
      <c r="Q23" s="172"/>
      <c r="R23" s="35" t="n">
        <v>6</v>
      </c>
      <c r="S23" s="181" t="n">
        <v>3.1</v>
      </c>
      <c r="T23" s="35" t="n">
        <v>48</v>
      </c>
      <c r="U23" s="181" t="n">
        <v>148.8</v>
      </c>
    </row>
    <row r="24" customFormat="false" ht="12" hidden="false" customHeight="false" outlineLevel="0" collapsed="false">
      <c r="A24" s="174" t="n">
        <v>12</v>
      </c>
      <c r="B24" s="62" t="s">
        <v>71</v>
      </c>
      <c r="C24" s="174" t="n">
        <f aca="false">COUNTIF(E24:N24,"&gt;0")</f>
        <v>4</v>
      </c>
      <c r="D24" s="174" t="n">
        <f aca="false">SUM(LARGE(E24:N24,{1,2,3,4,5,6,7}))</f>
        <v>346</v>
      </c>
      <c r="E24" s="175" t="n">
        <f aca="false">IF(ISERROR(VLOOKUP(B24,'Race 1'!$G$3:$I$53,3,FALSE())),0,VLOOKUP(B24,'Race 1'!$G$3:$I$53,3,FALSE()))</f>
        <v>0</v>
      </c>
      <c r="F24" s="175" t="n">
        <f aca="false">IF(ISERROR(VLOOKUP($B24,'Race 2'!$G$3:$I$53,3,FALSE())),0,VLOOKUP($B24,'Race 2'!$G$3:$I$53,3,FALSE()))</f>
        <v>0</v>
      </c>
      <c r="G24" s="175" t="n">
        <f aca="false">IF(ISERROR(VLOOKUP($B24,'Race 3'!$G$3:$I$53,3,FALSE())),0,VLOOKUP($B24,'Race 3'!$G$3:$I$53,3,FALSE()))</f>
        <v>88</v>
      </c>
      <c r="H24" s="175" t="n">
        <f aca="false">IF(ISERROR(VLOOKUP($B24,'Race 4'!$G$3:$I$34,3,FALSE())),0,VLOOKUP($B24,'Race 4'!$G$3:$I$34,3,FALSE()))</f>
        <v>0</v>
      </c>
      <c r="I24" s="174" t="n">
        <f aca="false">IF(ISERROR(VLOOKUP($B24,'Race 5'!$G$3:$I$55,3,FALSE())),0,VLOOKUP($B24,'Race 5'!$G$3:$I$55,3,FALSE()))</f>
        <v>85</v>
      </c>
      <c r="J24" s="174" t="n">
        <f aca="false">IF(ISERROR(VLOOKUP($B24,'Race 6'!$G$3:$I$51,3,FALSE())),0,VLOOKUP($B24,'Race 6'!$G$3:$I$51,3,FALSE()))</f>
        <v>85</v>
      </c>
      <c r="K24" s="174" t="n">
        <f aca="false">IF(ISERROR(VLOOKUP($B24,'Race 7'!$G$3:$I$53,3,FALSE())),0,VLOOKUP($B24,'Race 7'!$G$3:$I$53,3,FALSE()))</f>
        <v>0</v>
      </c>
      <c r="L24" s="174" t="n">
        <f aca="false">IF(ISERROR(VLOOKUP($B24,'Race 8'!$G$3:$I$53,3,FALSE())),0,VLOOKUP($B24,'Race 8'!$G$3:$I$53,3,FALSE()))</f>
        <v>0</v>
      </c>
      <c r="M24" s="174" t="n">
        <f aca="false">IF(ISERROR(VLOOKUP($B24,'Race 9'!$G$3:$I$53,3,FALSE())),0,VLOOKUP($B24,'Race 9'!$G$3:$I$53,3,FALSE()))</f>
        <v>0</v>
      </c>
      <c r="N24" s="174" t="n">
        <f aca="false">IF(ISERROR(VLOOKUP($B24,'Race 10'!$G$3:$I$61,3,FALSE())),0,VLOOKUP($B24,'Race 10'!$G$3:$I$61,3,FALSE()))</f>
        <v>88</v>
      </c>
      <c r="O24" s="171"/>
      <c r="P24" s="2" t="n">
        <v>2</v>
      </c>
      <c r="Q24" s="172"/>
      <c r="R24" s="35" t="n">
        <v>7</v>
      </c>
      <c r="S24" s="181" t="n">
        <v>4.1</v>
      </c>
      <c r="T24" s="35" t="n">
        <v>48</v>
      </c>
      <c r="U24" s="181" t="n">
        <v>196.8</v>
      </c>
    </row>
    <row r="25" customFormat="false" ht="12" hidden="false" customHeight="false" outlineLevel="0" collapsed="false">
      <c r="A25" s="174" t="n">
        <v>13</v>
      </c>
      <c r="B25" s="62" t="s">
        <v>103</v>
      </c>
      <c r="C25" s="174" t="n">
        <f aca="false">COUNTIF(E25:N25,"&gt;0")</f>
        <v>4</v>
      </c>
      <c r="D25" s="174" t="n">
        <f aca="false">SUM(LARGE(E25:N25,{1,2,3,4,5,6,7}))</f>
        <v>328</v>
      </c>
      <c r="E25" s="175" t="n">
        <f aca="false">IF(ISERROR(VLOOKUP(B25,'Race 1'!$G$3:$I$53,3,FALSE())),0,VLOOKUP(B25,'Race 1'!$G$3:$I$53,3,FALSE()))</f>
        <v>0</v>
      </c>
      <c r="F25" s="175" t="n">
        <f aca="false">IF(ISERROR(VLOOKUP($B25,'Race 2'!$G$3:$I$53,3,FALSE())),0,VLOOKUP($B25,'Race 2'!$G$3:$I$53,3,FALSE()))</f>
        <v>0</v>
      </c>
      <c r="G25" s="175" t="n">
        <f aca="false">IF(ISERROR(VLOOKUP($B25,'Race 3'!$G$3:$I$53,3,FALSE())),0,VLOOKUP($B25,'Race 3'!$G$3:$I$53,3,FALSE()))</f>
        <v>0</v>
      </c>
      <c r="H25" s="175" t="n">
        <f aca="false">IF(ISERROR(VLOOKUP($B25,'Race 4'!$G$3:$I$34,3,FALSE())),0,VLOOKUP($B25,'Race 4'!$G$3:$I$34,3,FALSE()))</f>
        <v>0</v>
      </c>
      <c r="I25" s="174" t="n">
        <f aca="false">IF(ISERROR(VLOOKUP($B25,'Race 5'!$G$3:$I$55,3,FALSE())),0,VLOOKUP($B25,'Race 5'!$G$3:$I$55,3,FALSE()))</f>
        <v>0</v>
      </c>
      <c r="J25" s="174" t="n">
        <f aca="false">IF(ISERROR(VLOOKUP($B25,'Race 6'!$G$3:$I$51,3,FALSE())),0,VLOOKUP($B25,'Race 6'!$G$3:$I$51,3,FALSE()))</f>
        <v>75</v>
      </c>
      <c r="K25" s="174" t="n">
        <f aca="false">IF(ISERROR(VLOOKUP($B25,'Race 7'!$G$3:$I$53,3,FALSE())),0,VLOOKUP($B25,'Race 7'!$G$3:$I$53,3,FALSE()))</f>
        <v>78</v>
      </c>
      <c r="L25" s="174" t="n">
        <f aca="false">IF(ISERROR(VLOOKUP($B25,'Race 8'!$G$3:$I$53,3,FALSE())),0,VLOOKUP($B25,'Race 8'!$G$3:$I$53,3,FALSE()))</f>
        <v>84</v>
      </c>
      <c r="M25" s="174" t="n">
        <f aca="false">IF(ISERROR(VLOOKUP($B25,'Race 9'!$G$3:$I$53,3,FALSE())),0,VLOOKUP($B25,'Race 9'!$G$3:$I$53,3,FALSE()))</f>
        <v>91</v>
      </c>
      <c r="N25" s="174" t="n">
        <f aca="false">IF(ISERROR(VLOOKUP($B25,'Race 10'!$G$3:$I$61,3,FALSE())),0,VLOOKUP($B25,'Race 10'!$G$3:$I$61,3,FALSE()))</f>
        <v>0</v>
      </c>
      <c r="O25" s="171"/>
      <c r="P25" s="2" t="n">
        <v>2</v>
      </c>
      <c r="Q25" s="172"/>
      <c r="R25" s="35" t="n">
        <v>8</v>
      </c>
      <c r="S25" s="181" t="n">
        <v>5.1</v>
      </c>
      <c r="T25" s="35" t="n">
        <v>52</v>
      </c>
      <c r="U25" s="181" t="n">
        <v>265.2</v>
      </c>
    </row>
    <row r="26" customFormat="false" ht="12" hidden="false" customHeight="false" outlineLevel="0" collapsed="false">
      <c r="A26" s="179" t="n">
        <v>14</v>
      </c>
      <c r="B26" s="69" t="s">
        <v>55</v>
      </c>
      <c r="C26" s="179" t="n">
        <f aca="false">COUNTIF(E26:N26,"&gt;0")</f>
        <v>3</v>
      </c>
      <c r="D26" s="179" t="n">
        <f aca="false">SUM(LARGE(E26:N26,{1,2,3,4,5,6,7}))</f>
        <v>285</v>
      </c>
      <c r="E26" s="180" t="n">
        <f aca="false">IF(ISERROR(VLOOKUP(B26,'Race 1'!$G$3:$I$53,3,FALSE())),0,VLOOKUP(B26,'Race 1'!$G$3:$I$53,3,FALSE()))</f>
        <v>0</v>
      </c>
      <c r="F26" s="180" t="n">
        <f aca="false">IF(ISERROR(VLOOKUP($B26,'Race 2'!$G$3:$I$53,3,FALSE())),0,VLOOKUP($B26,'Race 2'!$G$3:$I$53,3,FALSE()))</f>
        <v>93</v>
      </c>
      <c r="G26" s="180" t="n">
        <f aca="false">IF(ISERROR(VLOOKUP($B26,'Race 3'!$G$3:$I$53,3,FALSE())),0,VLOOKUP($B26,'Race 3'!$G$3:$I$53,3,FALSE()))</f>
        <v>95</v>
      </c>
      <c r="H26" s="180" t="n">
        <f aca="false">IF(ISERROR(VLOOKUP($B26,'Race 4'!$G$3:$I$34,3,FALSE())),0,VLOOKUP($B26,'Race 4'!$G$3:$I$34,3,FALSE()))</f>
        <v>0</v>
      </c>
      <c r="I26" s="179" t="n">
        <f aca="false">IF(ISERROR(VLOOKUP($B26,'Race 5'!$G$3:$I$55,3,FALSE())),0,VLOOKUP($B26,'Race 5'!$G$3:$I$55,3,FALSE()))</f>
        <v>0</v>
      </c>
      <c r="J26" s="179" t="n">
        <f aca="false">IF(ISERROR(VLOOKUP($B26,'Race 6'!$G$3:$I$51,3,FALSE())),0,VLOOKUP($B26,'Race 6'!$G$3:$I$51,3,FALSE()))</f>
        <v>0</v>
      </c>
      <c r="K26" s="179" t="n">
        <f aca="false">IF(ISERROR(VLOOKUP($B26,'Race 7'!$G$3:$I$53,3,FALSE())),0,VLOOKUP($B26,'Race 7'!$G$3:$I$53,3,FALSE()))</f>
        <v>0</v>
      </c>
      <c r="L26" s="179" t="n">
        <f aca="false">IF(ISERROR(VLOOKUP($B26,'Race 8'!$G$3:$I$53,3,FALSE())),0,VLOOKUP($B26,'Race 8'!$G$3:$I$53,3,FALSE()))</f>
        <v>0</v>
      </c>
      <c r="M26" s="179" t="n">
        <f aca="false">IF(ISERROR(VLOOKUP($B26,'Race 9'!$G$3:$I$53,3,FALSE())),0,VLOOKUP($B26,'Race 9'!$G$3:$I$53,3,FALSE()))</f>
        <v>0</v>
      </c>
      <c r="N26" s="179" t="n">
        <f aca="false">IF(ISERROR(VLOOKUP($B26,'Race 10'!$G$3:$I$61,3,FALSE())),0,VLOOKUP($B26,'Race 10'!$G$3:$I$61,3,FALSE()))</f>
        <v>97</v>
      </c>
      <c r="O26" s="171"/>
      <c r="P26" s="2" t="n">
        <v>2</v>
      </c>
      <c r="Q26" s="172"/>
      <c r="R26" s="35" t="n">
        <v>9</v>
      </c>
      <c r="S26" s="181" t="n">
        <v>4.6</v>
      </c>
      <c r="T26" s="35" t="n">
        <v>36</v>
      </c>
      <c r="U26" s="181" t="n">
        <v>165.6</v>
      </c>
    </row>
    <row r="27" customFormat="false" ht="12" hidden="false" customHeight="false" outlineLevel="0" collapsed="false">
      <c r="A27" s="169" t="n">
        <v>1</v>
      </c>
      <c r="B27" s="55" t="s">
        <v>30</v>
      </c>
      <c r="C27" s="169" t="n">
        <f aca="false">COUNTIF(E27:N27,"&gt;0")</f>
        <v>9</v>
      </c>
      <c r="D27" s="169" t="n">
        <f aca="false">SUM(LARGE(E27:N27,{1,2,3,4,5,6,7}))</f>
        <v>593</v>
      </c>
      <c r="E27" s="170" t="n">
        <f aca="false">IF(ISERROR(VLOOKUP(B27,'Race 1'!$G$3:$I$53,3,FALSE())),0,VLOOKUP(B27,'Race 1'!$G$3:$I$53,3,FALSE()))</f>
        <v>84</v>
      </c>
      <c r="F27" s="170" t="n">
        <f aca="false">IF(ISERROR(VLOOKUP($B27,'Race 2'!$G$3:$I$53,3,FALSE())),0,VLOOKUP($B27,'Race 2'!$G$3:$I$53,3,FALSE()))</f>
        <v>79</v>
      </c>
      <c r="G27" s="170" t="n">
        <f aca="false">IF(ISERROR(VLOOKUP($B27,'Race 3'!$G$3:$I$53,3,FALSE())),0,VLOOKUP($B27,'Race 3'!$G$3:$I$53,3,FALSE()))</f>
        <v>82</v>
      </c>
      <c r="H27" s="170" t="n">
        <f aca="false">IF(ISERROR(VLOOKUP($B27,'Race 4'!$G$3:$I$34,3,FALSE())),0,VLOOKUP($B27,'Race 4'!$G$3:$I$34,3,FALSE()))</f>
        <v>90</v>
      </c>
      <c r="I27" s="169" t="n">
        <f aca="false">IF(ISERROR(VLOOKUP($B27,'Race 5'!$G$3:$I$55,3,FALSE())),0,VLOOKUP($B27,'Race 5'!$G$3:$I$55,3,FALSE()))</f>
        <v>79</v>
      </c>
      <c r="J27" s="169" t="n">
        <f aca="false">IF(ISERROR(VLOOKUP($B27,'Race 6'!$G$3:$I$51,3,FALSE())),0,VLOOKUP($B27,'Race 6'!$G$3:$I$51,3,FALSE()))</f>
        <v>82</v>
      </c>
      <c r="K27" s="169" t="n">
        <f aca="false">IF(ISERROR(VLOOKUP($B27,'Race 7'!$G$3:$I$53,3,FALSE())),0,VLOOKUP($B27,'Race 7'!$G$3:$I$53,3,FALSE()))</f>
        <v>85</v>
      </c>
      <c r="L27" s="169" t="n">
        <f aca="false">IF(ISERROR(VLOOKUP($B27,'Race 8'!$G$3:$I$53,3,FALSE())),0,VLOOKUP($B27,'Race 8'!$G$3:$I$53,3,FALSE()))</f>
        <v>86</v>
      </c>
      <c r="M27" s="169" t="n">
        <f aca="false">IF(ISERROR(VLOOKUP($B27,'Race 9'!$G$3:$I$53,3,FALSE())),0,VLOOKUP($B27,'Race 9'!$G$3:$I$53,3,FALSE()))</f>
        <v>0</v>
      </c>
      <c r="N27" s="169" t="n">
        <f aca="false">IF(ISERROR(VLOOKUP($B27,'Race 10'!$G$3:$I$61,3,FALSE())),0,VLOOKUP($B27,'Race 10'!$G$3:$I$61,3,FALSE()))</f>
        <v>84</v>
      </c>
      <c r="O27" s="182" t="n">
        <v>3</v>
      </c>
      <c r="P27" s="2" t="n">
        <v>3</v>
      </c>
      <c r="Q27" s="172"/>
      <c r="R27" s="38" t="n">
        <v>10</v>
      </c>
      <c r="S27" s="183" t="n">
        <v>6.2</v>
      </c>
      <c r="T27" s="38" t="n">
        <v>59</v>
      </c>
      <c r="U27" s="181" t="n">
        <v>365.8</v>
      </c>
    </row>
    <row r="28" customFormat="false" ht="12" hidden="false" customHeight="false" outlineLevel="0" collapsed="false">
      <c r="A28" s="174" t="n">
        <v>2</v>
      </c>
      <c r="B28" s="62" t="s">
        <v>29</v>
      </c>
      <c r="C28" s="174" t="n">
        <f aca="false">COUNTIF(E28:N28,"&gt;0")</f>
        <v>8</v>
      </c>
      <c r="D28" s="174" t="n">
        <f aca="false">SUM(LARGE(E28:N28,{1,2,3,4,5,6,7}))</f>
        <v>588</v>
      </c>
      <c r="E28" s="175" t="n">
        <f aca="false">IF(ISERROR(VLOOKUP(B28,'Race 1'!$G$3:$I$53,3,FALSE())),0,VLOOKUP(B28,'Race 1'!$G$3:$I$53,3,FALSE()))</f>
        <v>85</v>
      </c>
      <c r="F28" s="175" t="n">
        <f aca="false">IF(ISERROR(VLOOKUP($B28,'Race 2'!$G$3:$I$53,3,FALSE())),0,VLOOKUP($B28,'Race 2'!$G$3:$I$53,3,FALSE()))</f>
        <v>84</v>
      </c>
      <c r="G28" s="175" t="n">
        <f aca="false">IF(ISERROR(VLOOKUP($B28,'Race 3'!$G$3:$I$53,3,FALSE())),0,VLOOKUP($B28,'Race 3'!$G$3:$I$53,3,FALSE()))</f>
        <v>85</v>
      </c>
      <c r="H28" s="175" t="n">
        <f aca="false">IF(ISERROR(VLOOKUP($B28,'Race 4'!$G$3:$I$34,3,FALSE())),0,VLOOKUP($B28,'Race 4'!$G$3:$I$34,3,FALSE()))</f>
        <v>0</v>
      </c>
      <c r="I28" s="174" t="n">
        <f aca="false">IF(ISERROR(VLOOKUP($B28,'Race 5'!$G$3:$I$55,3,FALSE())),0,VLOOKUP($B28,'Race 5'!$G$3:$I$55,3,FALSE()))</f>
        <v>83</v>
      </c>
      <c r="J28" s="174" t="n">
        <f aca="false">IF(ISERROR(VLOOKUP($B28,'Race 6'!$G$3:$I$51,3,FALSE())),0,VLOOKUP($B28,'Race 6'!$G$3:$I$51,3,FALSE()))</f>
        <v>83</v>
      </c>
      <c r="K28" s="174" t="n">
        <f aca="false">IF(ISERROR(VLOOKUP($B28,'Race 7'!$G$3:$I$53,3,FALSE())),0,VLOOKUP($B28,'Race 7'!$G$3:$I$53,3,FALSE()))</f>
        <v>83</v>
      </c>
      <c r="L28" s="174" t="n">
        <f aca="false">IF(ISERROR(VLOOKUP($B28,'Race 8'!$G$3:$I$53,3,FALSE())),0,VLOOKUP($B28,'Race 8'!$G$3:$I$53,3,FALSE()))</f>
        <v>83</v>
      </c>
      <c r="M28" s="174" t="n">
        <f aca="false">IF(ISERROR(VLOOKUP($B28,'Race 9'!$G$3:$I$53,3,FALSE())),0,VLOOKUP($B28,'Race 9'!$G$3:$I$53,3,FALSE()))</f>
        <v>0</v>
      </c>
      <c r="N28" s="174" t="n">
        <f aca="false">IF(ISERROR(VLOOKUP($B28,'Race 10'!$G$3:$I$61,3,FALSE())),0,VLOOKUP($B28,'Race 10'!$G$3:$I$61,3,FALSE()))</f>
        <v>85</v>
      </c>
      <c r="O28" s="182"/>
      <c r="P28" s="2" t="n">
        <v>3</v>
      </c>
      <c r="Q28" s="172"/>
      <c r="R28" s="184"/>
      <c r="S28" s="185" t="n">
        <f aca="false">SUM(S18:S27)</f>
        <v>44.3</v>
      </c>
      <c r="T28" s="186" t="n">
        <f aca="false">SUM(T18:T27)</f>
        <v>457</v>
      </c>
      <c r="U28" s="185" t="n">
        <v>2007.8</v>
      </c>
      <c r="V28" s="163"/>
    </row>
    <row r="29" customFormat="false" ht="12" hidden="false" customHeight="false" outlineLevel="0" collapsed="false">
      <c r="A29" s="176" t="n">
        <v>3</v>
      </c>
      <c r="B29" s="177" t="s">
        <v>32</v>
      </c>
      <c r="C29" s="176" t="n">
        <f aca="false">COUNTIF(E29:N29,"&gt;0")</f>
        <v>9</v>
      </c>
      <c r="D29" s="176" t="n">
        <f aca="false">SUM(LARGE(E29:N29,{1,2,3,4,5,6,7}))</f>
        <v>580</v>
      </c>
      <c r="E29" s="178" t="n">
        <f aca="false">IF(ISERROR(VLOOKUP(B29,'Race 1'!$G$3:$I$53,3,FALSE())),0,VLOOKUP(B29,'Race 1'!$G$3:$I$53,3,FALSE()))</f>
        <v>81</v>
      </c>
      <c r="F29" s="178" t="n">
        <f aca="false">IF(ISERROR(VLOOKUP($B29,'Race 2'!$G$3:$I$53,3,FALSE())),0,VLOOKUP($B29,'Race 2'!$G$3:$I$53,3,FALSE()))</f>
        <v>82</v>
      </c>
      <c r="G29" s="178" t="n">
        <f aca="false">IF(ISERROR(VLOOKUP($B29,'Race 3'!$G$3:$I$53,3,FALSE())),0,VLOOKUP($B29,'Race 3'!$G$3:$I$53,3,FALSE()))</f>
        <v>81</v>
      </c>
      <c r="H29" s="178" t="n">
        <f aca="false">IF(ISERROR(VLOOKUP($B29,'Race 4'!$G$3:$I$34,3,FALSE())),0,VLOOKUP($B29,'Race 4'!$G$3:$I$34,3,FALSE()))</f>
        <v>0</v>
      </c>
      <c r="I29" s="176" t="n">
        <f aca="false">IF(ISERROR(VLOOKUP($B29,'Race 5'!$G$3:$I$55,3,FALSE())),0,VLOOKUP($B29,'Race 5'!$G$3:$I$55,3,FALSE()))</f>
        <v>81</v>
      </c>
      <c r="J29" s="176" t="n">
        <f aca="false">IF(ISERROR(VLOOKUP($B29,'Race 6'!$G$3:$I$51,3,FALSE())),0,VLOOKUP($B29,'Race 6'!$G$3:$I$51,3,FALSE()))</f>
        <v>80</v>
      </c>
      <c r="K29" s="176" t="n">
        <f aca="false">IF(ISERROR(VLOOKUP($B29,'Race 7'!$G$3:$I$53,3,FALSE())),0,VLOOKUP($B29,'Race 7'!$G$3:$I$53,3,FALSE()))</f>
        <v>84</v>
      </c>
      <c r="L29" s="176" t="n">
        <f aca="false">IF(ISERROR(VLOOKUP($B29,'Race 8'!$G$3:$I$53,3,FALSE())),0,VLOOKUP($B29,'Race 8'!$G$3:$I$53,3,FALSE()))</f>
        <v>81</v>
      </c>
      <c r="M29" s="176" t="n">
        <f aca="false">IF(ISERROR(VLOOKUP($B29,'Race 9'!$G$3:$I$53,3,FALSE())),0,VLOOKUP($B29,'Race 9'!$G$3:$I$53,3,FALSE()))</f>
        <v>88</v>
      </c>
      <c r="N29" s="176" t="n">
        <f aca="false">IF(ISERROR(VLOOKUP($B29,'Race 10'!$G$3:$I$61,3,FALSE())),0,VLOOKUP($B29,'Race 10'!$G$3:$I$61,3,FALSE()))</f>
        <v>83</v>
      </c>
      <c r="O29" s="182"/>
      <c r="P29" s="2" t="n">
        <v>3</v>
      </c>
      <c r="Q29" s="172"/>
    </row>
    <row r="30" customFormat="false" ht="12" hidden="false" customHeight="false" outlineLevel="0" collapsed="false">
      <c r="A30" s="174" t="n">
        <v>4</v>
      </c>
      <c r="B30" s="62" t="s">
        <v>57</v>
      </c>
      <c r="C30" s="174" t="n">
        <f aca="false">COUNTIF(E30:N30,"&gt;0")</f>
        <v>8</v>
      </c>
      <c r="D30" s="174" t="n">
        <f aca="false">SUM(LARGE(E30:N30,{1,2,3,4,5,6,7}))</f>
        <v>570</v>
      </c>
      <c r="E30" s="175" t="n">
        <f aca="false">IF(ISERROR(VLOOKUP(B30,'Race 1'!$G$3:$I$53,3,FALSE())),0,VLOOKUP(B30,'Race 1'!$G$3:$I$53,3,FALSE()))</f>
        <v>0</v>
      </c>
      <c r="F30" s="175" t="n">
        <f aca="false">IF(ISERROR(VLOOKUP($B30,'Race 2'!$G$3:$I$53,3,FALSE())),0,VLOOKUP($B30,'Race 2'!$G$3:$I$53,3,FALSE()))</f>
        <v>85</v>
      </c>
      <c r="G30" s="175" t="n">
        <f aca="false">IF(ISERROR(VLOOKUP($B30,'Race 3'!$G$3:$I$53,3,FALSE())),0,VLOOKUP($B30,'Race 3'!$G$3:$I$53,3,FALSE()))</f>
        <v>86</v>
      </c>
      <c r="H30" s="175" t="n">
        <f aca="false">IF(ISERROR(VLOOKUP($B30,'Race 4'!$G$3:$I$34,3,FALSE())),0,VLOOKUP($B30,'Race 4'!$G$3:$I$34,3,FALSE()))</f>
        <v>86</v>
      </c>
      <c r="I30" s="174" t="n">
        <f aca="false">IF(ISERROR(VLOOKUP($B30,'Race 5'!$G$3:$I$55,3,FALSE())),0,VLOOKUP($B30,'Race 5'!$G$3:$I$55,3,FALSE()))</f>
        <v>82</v>
      </c>
      <c r="J30" s="174" t="n">
        <f aca="false">IF(ISERROR(VLOOKUP($B30,'Race 6'!$G$3:$I$51,3,FALSE())),0,VLOOKUP($B30,'Race 6'!$G$3:$I$51,3,FALSE()))</f>
        <v>84</v>
      </c>
      <c r="K30" s="174" t="n">
        <f aca="false">IF(ISERROR(VLOOKUP($B30,'Race 7'!$G$3:$I$53,3,FALSE())),0,VLOOKUP($B30,'Race 7'!$G$3:$I$53,3,FALSE()))</f>
        <v>75</v>
      </c>
      <c r="L30" s="174" t="n">
        <f aca="false">IF(ISERROR(VLOOKUP($B30,'Race 8'!$G$3:$I$53,3,FALSE())),0,VLOOKUP($B30,'Race 8'!$G$3:$I$53,3,FALSE()))</f>
        <v>70</v>
      </c>
      <c r="M30" s="174" t="n">
        <f aca="false">IF(ISERROR(VLOOKUP($B30,'Race 9'!$G$3:$I$53,3,FALSE())),0,VLOOKUP($B30,'Race 9'!$G$3:$I$53,3,FALSE()))</f>
        <v>0</v>
      </c>
      <c r="N30" s="174" t="n">
        <f aca="false">IF(ISERROR(VLOOKUP($B30,'Race 10'!$G$3:$I$61,3,FALSE())),0,VLOOKUP($B30,'Race 10'!$G$3:$I$61,3,FALSE()))</f>
        <v>72</v>
      </c>
      <c r="O30" s="182"/>
      <c r="P30" s="2" t="n">
        <v>3</v>
      </c>
      <c r="Q30" s="172"/>
    </row>
    <row r="31" customFormat="false" ht="12" hidden="false" customHeight="false" outlineLevel="0" collapsed="false">
      <c r="A31" s="174" t="n">
        <v>5</v>
      </c>
      <c r="B31" s="62" t="s">
        <v>33</v>
      </c>
      <c r="C31" s="174" t="n">
        <f aca="false">COUNTIF(E31:N31,"&gt;0")</f>
        <v>9</v>
      </c>
      <c r="D31" s="174" t="n">
        <f aca="false">SUM(LARGE(E31:N31,{1,2,3,4,5,6,7}))</f>
        <v>567</v>
      </c>
      <c r="E31" s="175" t="n">
        <f aca="false">IF(ISERROR(VLOOKUP(B31,'Race 1'!$G$3:$I$53,3,FALSE())),0,VLOOKUP(B31,'Race 1'!$G$3:$I$53,3,FALSE()))</f>
        <v>79</v>
      </c>
      <c r="F31" s="175" t="n">
        <f aca="false">IF(ISERROR(VLOOKUP($B31,'Race 2'!$G$3:$I$53,3,FALSE())),0,VLOOKUP($B31,'Race 2'!$G$3:$I$53,3,FALSE()))</f>
        <v>80</v>
      </c>
      <c r="G31" s="175" t="n">
        <f aca="false">IF(ISERROR(VLOOKUP($B31,'Race 3'!$G$3:$I$53,3,FALSE())),0,VLOOKUP($B31,'Race 3'!$G$3:$I$53,3,FALSE()))</f>
        <v>83</v>
      </c>
      <c r="H31" s="175" t="n">
        <f aca="false">IF(ISERROR(VLOOKUP($B31,'Race 4'!$G$3:$I$34,3,FALSE())),0,VLOOKUP($B31,'Race 4'!$G$3:$I$34,3,FALSE()))</f>
        <v>0</v>
      </c>
      <c r="I31" s="174" t="n">
        <f aca="false">IF(ISERROR(VLOOKUP($B31,'Race 5'!$G$3:$I$55,3,FALSE())),0,VLOOKUP($B31,'Race 5'!$G$3:$I$55,3,FALSE()))</f>
        <v>77</v>
      </c>
      <c r="J31" s="174" t="n">
        <f aca="false">IF(ISERROR(VLOOKUP($B31,'Race 6'!$G$3:$I$51,3,FALSE())),0,VLOOKUP($B31,'Race 6'!$G$3:$I$51,3,FALSE()))</f>
        <v>77</v>
      </c>
      <c r="K31" s="174" t="n">
        <f aca="false">IF(ISERROR(VLOOKUP($B31,'Race 7'!$G$3:$I$53,3,FALSE())),0,VLOOKUP($B31,'Race 7'!$G$3:$I$53,3,FALSE()))</f>
        <v>81</v>
      </c>
      <c r="L31" s="174" t="n">
        <f aca="false">IF(ISERROR(VLOOKUP($B31,'Race 8'!$G$3:$I$53,3,FALSE())),0,VLOOKUP($B31,'Race 8'!$G$3:$I$53,3,FALSE()))</f>
        <v>80</v>
      </c>
      <c r="M31" s="174" t="n">
        <f aca="false">IF(ISERROR(VLOOKUP($B31,'Race 9'!$G$3:$I$53,3,FALSE())),0,VLOOKUP($B31,'Race 9'!$G$3:$I$53,3,FALSE()))</f>
        <v>87</v>
      </c>
      <c r="N31" s="174" t="n">
        <f aca="false">IF(ISERROR(VLOOKUP($B31,'Race 10'!$G$3:$I$61,3,FALSE())),0,VLOOKUP($B31,'Race 10'!$G$3:$I$61,3,FALSE()))</f>
        <v>76</v>
      </c>
      <c r="O31" s="182"/>
      <c r="P31" s="2" t="n">
        <v>3</v>
      </c>
      <c r="Q31" s="172"/>
    </row>
    <row r="32" customFormat="false" ht="12" hidden="false" customHeight="false" outlineLevel="0" collapsed="false">
      <c r="A32" s="174" t="n">
        <v>6</v>
      </c>
      <c r="B32" s="62" t="s">
        <v>58</v>
      </c>
      <c r="C32" s="174" t="n">
        <f aca="false">COUNTIF(E32:N32,"&gt;0")</f>
        <v>6</v>
      </c>
      <c r="D32" s="174" t="n">
        <f aca="false">SUM(LARGE(E32:N32,{1,2,3,4,5,6,7}))</f>
        <v>477</v>
      </c>
      <c r="E32" s="175" t="n">
        <f aca="false">IF(ISERROR(VLOOKUP(B32,'Race 1'!$G$3:$I$53,3,FALSE())),0,VLOOKUP(B32,'Race 1'!$G$3:$I$53,3,FALSE()))</f>
        <v>0</v>
      </c>
      <c r="F32" s="175" t="n">
        <f aca="false">IF(ISERROR(VLOOKUP($B32,'Race 2'!$G$3:$I$53,3,FALSE())),0,VLOOKUP($B32,'Race 2'!$G$3:$I$53,3,FALSE()))</f>
        <v>76</v>
      </c>
      <c r="G32" s="175" t="n">
        <f aca="false">IF(ISERROR(VLOOKUP($B32,'Race 3'!$G$3:$I$53,3,FALSE())),0,VLOOKUP($B32,'Race 3'!$G$3:$I$53,3,FALSE()))</f>
        <v>0</v>
      </c>
      <c r="H32" s="175" t="n">
        <f aca="false">IF(ISERROR(VLOOKUP($B32,'Race 4'!$G$3:$I$34,3,FALSE())),0,VLOOKUP($B32,'Race 4'!$G$3:$I$34,3,FALSE()))</f>
        <v>84</v>
      </c>
      <c r="I32" s="174" t="n">
        <f aca="false">IF(ISERROR(VLOOKUP($B32,'Race 5'!$G$3:$I$55,3,FALSE())),0,VLOOKUP($B32,'Race 5'!$G$3:$I$55,3,FALSE()))</f>
        <v>84</v>
      </c>
      <c r="J32" s="174" t="n">
        <f aca="false">IF(ISERROR(VLOOKUP($B32,'Race 6'!$G$3:$I$51,3,FALSE())),0,VLOOKUP($B32,'Race 6'!$G$3:$I$51,3,FALSE()))</f>
        <v>79</v>
      </c>
      <c r="K32" s="174" t="n">
        <f aca="false">IF(ISERROR(VLOOKUP($B32,'Race 7'!$G$3:$I$53,3,FALSE())),0,VLOOKUP($B32,'Race 7'!$G$3:$I$53,3,FALSE()))</f>
        <v>72</v>
      </c>
      <c r="L32" s="174" t="n">
        <f aca="false">IF(ISERROR(VLOOKUP($B32,'Race 8'!$G$3:$I$53,3,FALSE())),0,VLOOKUP($B32,'Race 8'!$G$3:$I$53,3,FALSE()))</f>
        <v>82</v>
      </c>
      <c r="M32" s="174" t="n">
        <f aca="false">IF(ISERROR(VLOOKUP($B32,'Race 9'!$G$3:$I$53,3,FALSE())),0,VLOOKUP($B32,'Race 9'!$G$3:$I$53,3,FALSE()))</f>
        <v>0</v>
      </c>
      <c r="N32" s="174" t="n">
        <f aca="false">IF(ISERROR(VLOOKUP($B32,'Race 10'!$G$3:$I$61,3,FALSE())),0,VLOOKUP($B32,'Race 10'!$G$3:$I$61,3,FALSE()))</f>
        <v>0</v>
      </c>
      <c r="O32" s="182"/>
      <c r="P32" s="2" t="n">
        <v>3</v>
      </c>
      <c r="Q32" s="172"/>
    </row>
    <row r="33" customFormat="false" ht="12" hidden="false" customHeight="false" outlineLevel="0" collapsed="false">
      <c r="A33" s="174" t="n">
        <v>7</v>
      </c>
      <c r="B33" s="62" t="s">
        <v>27</v>
      </c>
      <c r="C33" s="174" t="n">
        <f aca="false">COUNTIF(E33:N33,"&gt;0")</f>
        <v>3</v>
      </c>
      <c r="D33" s="174" t="n">
        <f aca="false">SUM(LARGE(E33:N33,{1,2,3,4,5,6,7}))</f>
        <v>254</v>
      </c>
      <c r="E33" s="175" t="n">
        <f aca="false">IF(ISERROR(VLOOKUP(B33,'Race 1'!$G$3:$I$53,3,FALSE())),0,VLOOKUP(B33,'Race 1'!$G$3:$I$53,3,FALSE()))</f>
        <v>86</v>
      </c>
      <c r="F33" s="175" t="n">
        <f aca="false">IF(ISERROR(VLOOKUP($B33,'Race 2'!$G$3:$I$53,3,FALSE())),0,VLOOKUP($B33,'Race 2'!$G$3:$I$53,3,FALSE()))</f>
        <v>0</v>
      </c>
      <c r="G33" s="175" t="n">
        <f aca="false">IF(ISERROR(VLOOKUP($B33,'Race 3'!$G$3:$I$53,3,FALSE())),0,VLOOKUP($B33,'Race 3'!$G$3:$I$53,3,FALSE()))</f>
        <v>0</v>
      </c>
      <c r="H33" s="175" t="n">
        <f aca="false">IF(ISERROR(VLOOKUP($B33,'Race 4'!$G$3:$I$34,3,FALSE())),0,VLOOKUP($B33,'Race 4'!$G$3:$I$34,3,FALSE()))</f>
        <v>83</v>
      </c>
      <c r="I33" s="174" t="n">
        <f aca="false">IF(ISERROR(VLOOKUP($B33,'Race 5'!$G$3:$I$55,3,FALSE())),0,VLOOKUP($B33,'Race 5'!$G$3:$I$55,3,FALSE()))</f>
        <v>0</v>
      </c>
      <c r="J33" s="174" t="n">
        <f aca="false">IF(ISERROR(VLOOKUP($B33,'Race 6'!$G$3:$I$51,3,FALSE())),0,VLOOKUP($B33,'Race 6'!$G$3:$I$51,3,FALSE()))</f>
        <v>0</v>
      </c>
      <c r="K33" s="174" t="n">
        <f aca="false">IF(ISERROR(VLOOKUP($B33,'Race 7'!$G$3:$I$53,3,FALSE())),0,VLOOKUP($B33,'Race 7'!$G$3:$I$53,3,FALSE()))</f>
        <v>0</v>
      </c>
      <c r="L33" s="174" t="n">
        <f aca="false">IF(ISERROR(VLOOKUP($B33,'Race 8'!$G$3:$I$53,3,FALSE())),0,VLOOKUP($B33,'Race 8'!$G$3:$I$53,3,FALSE()))</f>
        <v>0</v>
      </c>
      <c r="M33" s="174" t="n">
        <f aca="false">IF(ISERROR(VLOOKUP($B33,'Race 9'!$G$3:$I$53,3,FALSE())),0,VLOOKUP($B33,'Race 9'!$G$3:$I$53,3,FALSE()))</f>
        <v>85</v>
      </c>
      <c r="N33" s="174" t="n">
        <f aca="false">IF(ISERROR(VLOOKUP($B33,'Race 10'!$G$3:$I$61,3,FALSE())),0,VLOOKUP($B33,'Race 10'!$G$3:$I$61,3,FALSE()))</f>
        <v>0</v>
      </c>
      <c r="O33" s="182"/>
      <c r="P33" s="2" t="n">
        <v>3</v>
      </c>
      <c r="Q33" s="172"/>
    </row>
    <row r="34" customFormat="false" ht="12" hidden="false" customHeight="false" outlineLevel="0" collapsed="false">
      <c r="A34" s="174" t="n">
        <v>8</v>
      </c>
      <c r="B34" s="62" t="s">
        <v>90</v>
      </c>
      <c r="C34" s="174" t="n">
        <f aca="false">COUNTIF(E34:N34,"&gt;0")</f>
        <v>3</v>
      </c>
      <c r="D34" s="174" t="n">
        <f aca="false">SUM(LARGE(E34:N34,{1,2,3,4,5,6,7}))</f>
        <v>251</v>
      </c>
      <c r="E34" s="175" t="n">
        <f aca="false">IF(ISERROR(VLOOKUP(B34,'Race 1'!$G$3:$I$53,3,FALSE())),0,VLOOKUP(B34,'Race 1'!$G$3:$I$53,3,FALSE()))</f>
        <v>0</v>
      </c>
      <c r="F34" s="175" t="n">
        <f aca="false">IF(ISERROR(VLOOKUP($B34,'Race 2'!$G$3:$I$53,3,FALSE())),0,VLOOKUP($B34,'Race 2'!$G$3:$I$53,3,FALSE()))</f>
        <v>0</v>
      </c>
      <c r="G34" s="175" t="n">
        <f aca="false">IF(ISERROR(VLOOKUP($B34,'Race 3'!$G$3:$I$53,3,FALSE())),0,VLOOKUP($B34,'Race 3'!$G$3:$I$53,3,FALSE()))</f>
        <v>0</v>
      </c>
      <c r="H34" s="175" t="n">
        <f aca="false">IF(ISERROR(VLOOKUP($B34,'Race 4'!$G$3:$I$34,3,FALSE())),0,VLOOKUP($B34,'Race 4'!$G$3:$I$34,3,FALSE()))</f>
        <v>0</v>
      </c>
      <c r="I34" s="174" t="n">
        <f aca="false">IF(ISERROR(VLOOKUP($B34,'Race 5'!$G$3:$I$55,3,FALSE())),0,VLOOKUP($B34,'Race 5'!$G$3:$I$55,3,FALSE()))</f>
        <v>80</v>
      </c>
      <c r="J34" s="174" t="n">
        <f aca="false">IF(ISERROR(VLOOKUP($B34,'Race 6'!$G$3:$I$51,3,FALSE())),0,VLOOKUP($B34,'Race 6'!$G$3:$I$51,3,FALSE()))</f>
        <v>0</v>
      </c>
      <c r="K34" s="174" t="n">
        <f aca="false">IF(ISERROR(VLOOKUP($B34,'Race 7'!$G$3:$I$53,3,FALSE())),0,VLOOKUP($B34,'Race 7'!$G$3:$I$53,3,FALSE()))</f>
        <v>0</v>
      </c>
      <c r="L34" s="174" t="n">
        <f aca="false">IF(ISERROR(VLOOKUP($B34,'Race 8'!$G$3:$I$53,3,FALSE())),0,VLOOKUP($B34,'Race 8'!$G$3:$I$53,3,FALSE()))</f>
        <v>0</v>
      </c>
      <c r="M34" s="174" t="n">
        <f aca="false">IF(ISERROR(VLOOKUP($B34,'Race 9'!$G$3:$I$53,3,FALSE())),0,VLOOKUP($B34,'Race 9'!$G$3:$I$53,3,FALSE()))</f>
        <v>90</v>
      </c>
      <c r="N34" s="174" t="n">
        <f aca="false">IF(ISERROR(VLOOKUP($B34,'Race 10'!$G$3:$I$61,3,FALSE())),0,VLOOKUP($B34,'Race 10'!$G$3:$I$61,3,FALSE()))</f>
        <v>81</v>
      </c>
      <c r="O34" s="182"/>
      <c r="P34" s="2" t="n">
        <v>3</v>
      </c>
    </row>
    <row r="35" customFormat="false" ht="12" hidden="false" customHeight="false" outlineLevel="0" collapsed="false">
      <c r="A35" s="174" t="n">
        <v>9</v>
      </c>
      <c r="B35" s="62" t="s">
        <v>35</v>
      </c>
      <c r="C35" s="174" t="n">
        <f aca="false">COUNTIF(E35:N35,"&gt;0")</f>
        <v>3</v>
      </c>
      <c r="D35" s="174" t="n">
        <f aca="false">SUM(LARGE(E35:N35,{1,2,3,4,5,6,7}))</f>
        <v>245</v>
      </c>
      <c r="E35" s="175" t="n">
        <f aca="false">IF(ISERROR(VLOOKUP(B35,'Race 1'!$G$3:$I$53,3,FALSE())),0,VLOOKUP(B35,'Race 1'!$G$3:$I$53,3,FALSE()))</f>
        <v>77</v>
      </c>
      <c r="F35" s="175" t="n">
        <f aca="false">IF(ISERROR(VLOOKUP($B35,'Race 2'!$G$3:$I$53,3,FALSE())),0,VLOOKUP($B35,'Race 2'!$G$3:$I$53,3,FALSE()))</f>
        <v>0</v>
      </c>
      <c r="G35" s="175" t="n">
        <f aca="false">IF(ISERROR(VLOOKUP($B35,'Race 3'!$G$3:$I$53,3,FALSE())),0,VLOOKUP($B35,'Race 3'!$G$3:$I$53,3,FALSE()))</f>
        <v>0</v>
      </c>
      <c r="H35" s="175" t="n">
        <f aca="false">IF(ISERROR(VLOOKUP($B35,'Race 4'!$G$3:$I$34,3,FALSE())),0,VLOOKUP($B35,'Race 4'!$G$3:$I$34,3,FALSE()))</f>
        <v>87</v>
      </c>
      <c r="I35" s="174" t="n">
        <f aca="false">IF(ISERROR(VLOOKUP($B35,'Race 5'!$G$3:$I$55,3,FALSE())),0,VLOOKUP($B35,'Race 5'!$G$3:$I$55,3,FALSE()))</f>
        <v>0</v>
      </c>
      <c r="J35" s="174" t="n">
        <f aca="false">IF(ISERROR(VLOOKUP($B35,'Race 6'!$G$3:$I$51,3,FALSE())),0,VLOOKUP($B35,'Race 6'!$G$3:$I$51,3,FALSE()))</f>
        <v>81</v>
      </c>
      <c r="K35" s="174" t="n">
        <f aca="false">IF(ISERROR(VLOOKUP($B35,'Race 7'!$G$3:$I$53,3,FALSE())),0,VLOOKUP($B35,'Race 7'!$G$3:$I$53,3,FALSE()))</f>
        <v>0</v>
      </c>
      <c r="L35" s="174" t="n">
        <f aca="false">IF(ISERROR(VLOOKUP($B35,'Race 8'!$G$3:$I$53,3,FALSE())),0,VLOOKUP($B35,'Race 8'!$G$3:$I$53,3,FALSE()))</f>
        <v>0</v>
      </c>
      <c r="M35" s="174" t="n">
        <f aca="false">IF(ISERROR(VLOOKUP($B35,'Race 9'!$G$3:$I$53,3,FALSE())),0,VLOOKUP($B35,'Race 9'!$G$3:$I$53,3,FALSE()))</f>
        <v>0</v>
      </c>
      <c r="N35" s="174" t="n">
        <f aca="false">IF(ISERROR(VLOOKUP($B35,'Race 10'!$G$3:$I$61,3,FALSE())),0,VLOOKUP($B35,'Race 10'!$G$3:$I$61,3,FALSE()))</f>
        <v>0</v>
      </c>
      <c r="O35" s="182"/>
      <c r="P35" s="2" t="n">
        <v>3</v>
      </c>
    </row>
    <row r="36" customFormat="false" ht="12" hidden="false" customHeight="false" outlineLevel="0" collapsed="false">
      <c r="A36" s="174" t="n">
        <v>10</v>
      </c>
      <c r="B36" s="62" t="s">
        <v>72</v>
      </c>
      <c r="C36" s="174" t="n">
        <f aca="false">COUNTIF(E36:N36,"&gt;0")</f>
        <v>1</v>
      </c>
      <c r="D36" s="174" t="n">
        <f aca="false">SUM(LARGE(E36:N36,{1,2,3,4,5,6,7}))</f>
        <v>89</v>
      </c>
      <c r="E36" s="175" t="n">
        <f aca="false">IF(ISERROR(VLOOKUP(B36,'Race 1'!$G$3:$I$53,3,FALSE())),0,VLOOKUP(B36,'Race 1'!$G$3:$I$53,3,FALSE()))</f>
        <v>0</v>
      </c>
      <c r="F36" s="175" t="n">
        <f aca="false">IF(ISERROR(VLOOKUP($B36,'Race 2'!$G$3:$I$53,3,FALSE())),0,VLOOKUP($B36,'Race 2'!$G$3:$I$53,3,FALSE()))</f>
        <v>0</v>
      </c>
      <c r="G36" s="175" t="n">
        <f aca="false">IF(ISERROR(VLOOKUP($B36,'Race 3'!$G$3:$I$53,3,FALSE())),0,VLOOKUP($B36,'Race 3'!$G$3:$I$53,3,FALSE()))</f>
        <v>89</v>
      </c>
      <c r="H36" s="175" t="n">
        <f aca="false">IF(ISERROR(VLOOKUP($B36,'Race 4'!$G$3:$I$34,3,FALSE())),0,VLOOKUP($B36,'Race 4'!$G$3:$I$34,3,FALSE()))</f>
        <v>0</v>
      </c>
      <c r="I36" s="174" t="n">
        <f aca="false">IF(ISERROR(VLOOKUP($B36,'Race 5'!$G$3:$I$55,3,FALSE())),0,VLOOKUP($B36,'Race 5'!$G$3:$I$55,3,FALSE()))</f>
        <v>0</v>
      </c>
      <c r="J36" s="174" t="n">
        <f aca="false">IF(ISERROR(VLOOKUP($B36,'Race 6'!$G$3:$I$51,3,FALSE())),0,VLOOKUP($B36,'Race 6'!$G$3:$I$51,3,FALSE()))</f>
        <v>0</v>
      </c>
      <c r="K36" s="174" t="n">
        <f aca="false">IF(ISERROR(VLOOKUP($B36,'Race 7'!$G$3:$I$53,3,FALSE())),0,VLOOKUP($B36,'Race 7'!$G$3:$I$53,3,FALSE()))</f>
        <v>0</v>
      </c>
      <c r="L36" s="174" t="n">
        <f aca="false">IF(ISERROR(VLOOKUP($B36,'Race 8'!$G$3:$I$53,3,FALSE())),0,VLOOKUP($B36,'Race 8'!$G$3:$I$53,3,FALSE()))</f>
        <v>0</v>
      </c>
      <c r="M36" s="174" t="n">
        <f aca="false">IF(ISERROR(VLOOKUP($B36,'Race 9'!$G$3:$I$53,3,FALSE())),0,VLOOKUP($B36,'Race 9'!$G$3:$I$53,3,FALSE()))</f>
        <v>0</v>
      </c>
      <c r="N36" s="174" t="n">
        <f aca="false">IF(ISERROR(VLOOKUP($B36,'Race 10'!$G$3:$I$61,3,FALSE())),0,VLOOKUP($B36,'Race 10'!$G$3:$I$61,3,FALSE()))</f>
        <v>0</v>
      </c>
      <c r="O36" s="182"/>
      <c r="P36" s="2" t="n">
        <v>3</v>
      </c>
    </row>
    <row r="37" customFormat="false" ht="12" hidden="false" customHeight="false" outlineLevel="0" collapsed="false">
      <c r="A37" s="179" t="n">
        <v>11</v>
      </c>
      <c r="B37" s="69" t="s">
        <v>137</v>
      </c>
      <c r="C37" s="179" t="n">
        <f aca="false">COUNTIF(E37:N37,"&gt;0")</f>
        <v>1</v>
      </c>
      <c r="D37" s="179" t="n">
        <f aca="false">SUM(LARGE(E37:N37,{1,2,3,4,5,6,7}))</f>
        <v>80</v>
      </c>
      <c r="E37" s="180" t="n">
        <f aca="false">IF(ISERROR(VLOOKUP(B37,'Race 1'!$G$3:$I$53,3,FALSE())),0,VLOOKUP(B37,'Race 1'!$G$3:$I$53,3,FALSE()))</f>
        <v>0</v>
      </c>
      <c r="F37" s="180" t="n">
        <f aca="false">IF(ISERROR(VLOOKUP($B37,'Race 2'!$G$3:$I$53,3,FALSE())),0,VLOOKUP($B37,'Race 2'!$G$3:$I$53,3,FALSE()))</f>
        <v>0</v>
      </c>
      <c r="G37" s="180" t="n">
        <f aca="false">IF(ISERROR(VLOOKUP($B37,'Race 3'!$G$3:$I$53,3,FALSE())),0,VLOOKUP($B37,'Race 3'!$G$3:$I$53,3,FALSE()))</f>
        <v>0</v>
      </c>
      <c r="H37" s="180" t="n">
        <f aca="false">IF(ISERROR(VLOOKUP($B37,'Race 4'!$G$3:$I$34,3,FALSE())),0,VLOOKUP($B37,'Race 4'!$G$3:$I$34,3,FALSE()))</f>
        <v>0</v>
      </c>
      <c r="I37" s="179" t="n">
        <f aca="false">IF(ISERROR(VLOOKUP($B37,'Race 5'!$G$3:$I$55,3,FALSE())),0,VLOOKUP($B37,'Race 5'!$G$3:$I$55,3,FALSE()))</f>
        <v>0</v>
      </c>
      <c r="J37" s="179" t="n">
        <f aca="false">IF(ISERROR(VLOOKUP($B37,'Race 6'!$G$3:$I$51,3,FALSE())),0,VLOOKUP($B37,'Race 6'!$G$3:$I$51,3,FALSE()))</f>
        <v>0</v>
      </c>
      <c r="K37" s="179" t="n">
        <f aca="false">IF(ISERROR(VLOOKUP($B37,'Race 7'!$G$3:$I$53,3,FALSE())),0,VLOOKUP($B37,'Race 7'!$G$3:$I$53,3,FALSE()))</f>
        <v>0</v>
      </c>
      <c r="L37" s="179" t="n">
        <f aca="false">IF(ISERROR(VLOOKUP($B37,'Race 8'!$G$3:$I$53,3,FALSE())),0,VLOOKUP($B37,'Race 8'!$G$3:$I$53,3,FALSE()))</f>
        <v>0</v>
      </c>
      <c r="M37" s="179" t="n">
        <f aca="false">IF(ISERROR(VLOOKUP($B37,'Race 9'!$G$3:$I$53,3,FALSE())),0,VLOOKUP($B37,'Race 9'!$G$3:$I$53,3,FALSE()))</f>
        <v>0</v>
      </c>
      <c r="N37" s="179" t="n">
        <f aca="false">IF(ISERROR(VLOOKUP($B37,'Race 10'!$G$3:$I$61,3,FALSE())),0,VLOOKUP($B37,'Race 10'!$G$3:$I$61,3,FALSE()))</f>
        <v>80</v>
      </c>
      <c r="O37" s="182"/>
      <c r="P37" s="2" t="n">
        <v>3</v>
      </c>
    </row>
    <row r="38" customFormat="false" ht="12" hidden="false" customHeight="false" outlineLevel="0" collapsed="false">
      <c r="A38" s="169" t="n">
        <v>1</v>
      </c>
      <c r="B38" s="55" t="s">
        <v>52</v>
      </c>
      <c r="C38" s="169" t="n">
        <f aca="false">COUNTIF(E38:N38,"&gt;0")</f>
        <v>7</v>
      </c>
      <c r="D38" s="169" t="n">
        <f aca="false">SUM(LARGE(E38:N38,{1,2,3,4,5,6,7}))</f>
        <v>622</v>
      </c>
      <c r="E38" s="170" t="n">
        <f aca="false">IF(ISERROR(VLOOKUP(B38,'Race 1'!$G$3:$I$53,3,FALSE())),0,VLOOKUP(B38,'Race 1'!$G$3:$I$53,3,FALSE()))</f>
        <v>0</v>
      </c>
      <c r="F38" s="170" t="n">
        <f aca="false">IF(ISERROR(VLOOKUP($B38,'Race 2'!$G$3:$I$53,3,FALSE())),0,VLOOKUP($B38,'Race 2'!$G$3:$I$53,3,FALSE()))</f>
        <v>87</v>
      </c>
      <c r="G38" s="170" t="n">
        <f aca="false">IF(ISERROR(VLOOKUP($B38,'Race 3'!$G$3:$I$53,3,FALSE())),0,VLOOKUP($B38,'Race 3'!$G$3:$I$53,3,FALSE()))</f>
        <v>0</v>
      </c>
      <c r="H38" s="170" t="n">
        <f aca="false">IF(ISERROR(VLOOKUP($B38,'Race 4'!$G$3:$I$34,3,FALSE())),0,VLOOKUP($B38,'Race 4'!$G$3:$I$34,3,FALSE()))</f>
        <v>93</v>
      </c>
      <c r="I38" s="169" t="n">
        <f aca="false">IF(ISERROR(VLOOKUP($B38,'Race 5'!$G$3:$I$55,3,FALSE())),0,VLOOKUP($B38,'Race 5'!$G$3:$I$55,3,FALSE()))</f>
        <v>88</v>
      </c>
      <c r="J38" s="169" t="n">
        <f aca="false">IF(ISERROR(VLOOKUP($B38,'Race 6'!$G$3:$I$51,3,FALSE())),0,VLOOKUP($B38,'Race 6'!$G$3:$I$51,3,FALSE()))</f>
        <v>94</v>
      </c>
      <c r="K38" s="169" t="n">
        <f aca="false">IF(ISERROR(VLOOKUP($B38,'Race 7'!$G$3:$I$53,3,FALSE())),0,VLOOKUP($B38,'Race 7'!$G$3:$I$53,3,FALSE()))</f>
        <v>82</v>
      </c>
      <c r="L38" s="169" t="n">
        <f aca="false">IF(ISERROR(VLOOKUP($B38,'Race 8'!$G$3:$I$53,3,FALSE())),0,VLOOKUP($B38,'Race 8'!$G$3:$I$53,3,FALSE()))</f>
        <v>89</v>
      </c>
      <c r="M38" s="169" t="n">
        <f aca="false">IF(ISERROR(VLOOKUP($B38,'Race 9'!$G$3:$I$53,3,FALSE())),0,VLOOKUP($B38,'Race 9'!$G$3:$I$53,3,FALSE()))</f>
        <v>0</v>
      </c>
      <c r="N38" s="169" t="n">
        <f aca="false">IF(ISERROR(VLOOKUP($B38,'Race 10'!$G$3:$I$61,3,FALSE())),0,VLOOKUP($B38,'Race 10'!$G$3:$I$61,3,FALSE()))</f>
        <v>89</v>
      </c>
      <c r="O38" s="187" t="n">
        <v>4</v>
      </c>
      <c r="P38" s="2" t="n">
        <v>4</v>
      </c>
    </row>
    <row r="39" customFormat="false" ht="12" hidden="false" customHeight="false" outlineLevel="0" collapsed="false">
      <c r="A39" s="174" t="n">
        <v>2</v>
      </c>
      <c r="B39" s="62" t="s">
        <v>31</v>
      </c>
      <c r="C39" s="174" t="n">
        <f aca="false">COUNTIF(E39:N39,"&gt;0")</f>
        <v>9</v>
      </c>
      <c r="D39" s="174" t="n">
        <f aca="false">SUM(LARGE(E39:N39,{1,2,3,4,5,6,7}))</f>
        <v>561</v>
      </c>
      <c r="E39" s="175" t="n">
        <f aca="false">IF(ISERROR(VLOOKUP(B39,'Race 1'!$G$3:$I$53,3,FALSE())),0,VLOOKUP(B39,'Race 1'!$G$3:$I$53,3,FALSE()))</f>
        <v>83</v>
      </c>
      <c r="F39" s="175" t="n">
        <f aca="false">IF(ISERROR(VLOOKUP($B39,'Race 2'!$G$3:$I$53,3,FALSE())),0,VLOOKUP($B39,'Race 2'!$G$3:$I$53,3,FALSE()))</f>
        <v>78</v>
      </c>
      <c r="G39" s="175" t="n">
        <f aca="false">IF(ISERROR(VLOOKUP($B39,'Race 3'!$G$3:$I$53,3,FALSE())),0,VLOOKUP($B39,'Race 3'!$G$3:$I$53,3,FALSE()))</f>
        <v>79</v>
      </c>
      <c r="H39" s="175" t="n">
        <f aca="false">IF(ISERROR(VLOOKUP($B39,'Race 4'!$G$3:$I$34,3,FALSE())),0,VLOOKUP($B39,'Race 4'!$G$3:$I$34,3,FALSE()))</f>
        <v>85</v>
      </c>
      <c r="I39" s="174" t="n">
        <f aca="false">IF(ISERROR(VLOOKUP($B39,'Race 5'!$G$3:$I$55,3,FALSE())),0,VLOOKUP($B39,'Race 5'!$G$3:$I$55,3,FALSE()))</f>
        <v>78</v>
      </c>
      <c r="J39" s="174" t="n">
        <f aca="false">IF(ISERROR(VLOOKUP($B39,'Race 6'!$G$3:$I$51,3,FALSE())),0,VLOOKUP($B39,'Race 6'!$G$3:$I$51,3,FALSE()))</f>
        <v>76</v>
      </c>
      <c r="K39" s="174" t="n">
        <f aca="false">IF(ISERROR(VLOOKUP($B39,'Race 7'!$G$3:$I$53,3,FALSE())),0,VLOOKUP($B39,'Race 7'!$G$3:$I$53,3,FALSE()))</f>
        <v>79</v>
      </c>
      <c r="L39" s="174" t="n">
        <f aca="false">IF(ISERROR(VLOOKUP($B39,'Race 8'!$G$3:$I$53,3,FALSE())),0,VLOOKUP($B39,'Race 8'!$G$3:$I$53,3,FALSE()))</f>
        <v>78</v>
      </c>
      <c r="M39" s="174" t="n">
        <f aca="false">IF(ISERROR(VLOOKUP($B39,'Race 9'!$G$3:$I$53,3,FALSE())),0,VLOOKUP($B39,'Race 9'!$G$3:$I$53,3,FALSE()))</f>
        <v>0</v>
      </c>
      <c r="N39" s="174" t="n">
        <f aca="false">IF(ISERROR(VLOOKUP($B39,'Race 10'!$G$3:$I$61,3,FALSE())),0,VLOOKUP($B39,'Race 10'!$G$3:$I$61,3,FALSE()))</f>
        <v>79</v>
      </c>
      <c r="O39" s="187"/>
      <c r="P39" s="2" t="n">
        <v>4</v>
      </c>
    </row>
    <row r="40" customFormat="false" ht="12" hidden="false" customHeight="false" outlineLevel="0" collapsed="false">
      <c r="A40" s="176" t="n">
        <v>3</v>
      </c>
      <c r="B40" s="177" t="s">
        <v>34</v>
      </c>
      <c r="C40" s="176" t="n">
        <f aca="false">COUNTIF(E40:N40,"&gt;0")</f>
        <v>7</v>
      </c>
      <c r="D40" s="176" t="n">
        <f aca="false">SUM(LARGE(E40:N40,{1,2,3,4,5,6,7}))</f>
        <v>544</v>
      </c>
      <c r="E40" s="178" t="n">
        <f aca="false">IF(ISERROR(VLOOKUP(B40,'Race 1'!$G$3:$I$53,3,FALSE())),0,VLOOKUP(B40,'Race 1'!$G$3:$I$53,3,FALSE()))</f>
        <v>80</v>
      </c>
      <c r="F40" s="178" t="n">
        <f aca="false">IF(ISERROR(VLOOKUP($B40,'Race 2'!$G$3:$I$53,3,FALSE())),0,VLOOKUP($B40,'Race 2'!$G$3:$I$53,3,FALSE()))</f>
        <v>77</v>
      </c>
      <c r="G40" s="178" t="n">
        <f aca="false">IF(ISERROR(VLOOKUP($B40,'Race 3'!$G$3:$I$53,3,FALSE())),0,VLOOKUP($B40,'Race 3'!$G$3:$I$53,3,FALSE()))</f>
        <v>76</v>
      </c>
      <c r="H40" s="178" t="n">
        <f aca="false">IF(ISERROR(VLOOKUP($B40,'Race 4'!$G$3:$I$34,3,FALSE())),0,VLOOKUP($B40,'Race 4'!$G$3:$I$34,3,FALSE()))</f>
        <v>0</v>
      </c>
      <c r="I40" s="176" t="n">
        <f aca="false">IF(ISERROR(VLOOKUP($B40,'Race 5'!$G$3:$I$55,3,FALSE())),0,VLOOKUP($B40,'Race 5'!$G$3:$I$55,3,FALSE()))</f>
        <v>0</v>
      </c>
      <c r="J40" s="176" t="n">
        <f aca="false">IF(ISERROR(VLOOKUP($B40,'Race 6'!$G$3:$I$51,3,FALSE())),0,VLOOKUP($B40,'Race 6'!$G$3:$I$51,3,FALSE()))</f>
        <v>0</v>
      </c>
      <c r="K40" s="176" t="n">
        <f aca="false">IF(ISERROR(VLOOKUP($B40,'Race 7'!$G$3:$I$53,3,FALSE())),0,VLOOKUP($B40,'Race 7'!$G$3:$I$53,3,FALSE()))</f>
        <v>70</v>
      </c>
      <c r="L40" s="176" t="n">
        <f aca="false">IF(ISERROR(VLOOKUP($B40,'Race 8'!$G$3:$I$53,3,FALSE())),0,VLOOKUP($B40,'Race 8'!$G$3:$I$53,3,FALSE()))</f>
        <v>76</v>
      </c>
      <c r="M40" s="176" t="n">
        <f aca="false">IF(ISERROR(VLOOKUP($B40,'Race 9'!$G$3:$I$53,3,FALSE())),0,VLOOKUP($B40,'Race 9'!$G$3:$I$53,3,FALSE()))</f>
        <v>83</v>
      </c>
      <c r="N40" s="176" t="n">
        <f aca="false">IF(ISERROR(VLOOKUP($B40,'Race 10'!$G$3:$I$61,3,FALSE())),0,VLOOKUP($B40,'Race 10'!$G$3:$I$61,3,FALSE()))</f>
        <v>82</v>
      </c>
      <c r="O40" s="187"/>
      <c r="P40" s="2" t="n">
        <v>4</v>
      </c>
    </row>
    <row r="41" customFormat="false" ht="12" hidden="false" customHeight="false" outlineLevel="0" collapsed="false">
      <c r="A41" s="174" t="n">
        <v>4</v>
      </c>
      <c r="B41" s="62" t="s">
        <v>40</v>
      </c>
      <c r="C41" s="174" t="n">
        <f aca="false">COUNTIF(E41:N41,"&gt;0")</f>
        <v>8</v>
      </c>
      <c r="D41" s="174" t="n">
        <f aca="false">SUM(LARGE(E41:N41,{1,2,3,4,5,6,7}))</f>
        <v>535</v>
      </c>
      <c r="E41" s="175" t="n">
        <f aca="false">IF(ISERROR(VLOOKUP(B41,'Race 1'!$G$3:$I$53,3,FALSE())),0,VLOOKUP(B41,'Race 1'!$G$3:$I$53,3,FALSE()))</f>
        <v>72</v>
      </c>
      <c r="F41" s="175" t="n">
        <f aca="false">IF(ISERROR(VLOOKUP($B41,'Race 2'!$G$3:$I$53,3,FALSE())),0,VLOOKUP($B41,'Race 2'!$G$3:$I$53,3,FALSE()))</f>
        <v>81</v>
      </c>
      <c r="G41" s="175" t="n">
        <f aca="false">IF(ISERROR(VLOOKUP($B41,'Race 3'!$G$3:$I$53,3,FALSE())),0,VLOOKUP($B41,'Race 3'!$G$3:$I$53,3,FALSE()))</f>
        <v>80</v>
      </c>
      <c r="H41" s="175" t="n">
        <f aca="false">IF(ISERROR(VLOOKUP($B41,'Race 4'!$G$3:$I$34,3,FALSE())),0,VLOOKUP($B41,'Race 4'!$G$3:$I$34,3,FALSE()))</f>
        <v>0</v>
      </c>
      <c r="I41" s="174" t="n">
        <f aca="false">IF(ISERROR(VLOOKUP($B41,'Race 5'!$G$3:$I$55,3,FALSE())),0,VLOOKUP($B41,'Race 5'!$G$3:$I$55,3,FALSE()))</f>
        <v>76</v>
      </c>
      <c r="J41" s="174" t="n">
        <f aca="false">IF(ISERROR(VLOOKUP($B41,'Race 6'!$G$3:$I$51,3,FALSE())),0,VLOOKUP($B41,'Race 6'!$G$3:$I$51,3,FALSE()))</f>
        <v>74</v>
      </c>
      <c r="K41" s="174" t="n">
        <f aca="false">IF(ISERROR(VLOOKUP($B41,'Race 7'!$G$3:$I$53,3,FALSE())),0,VLOOKUP($B41,'Race 7'!$G$3:$I$53,3,FALSE()))</f>
        <v>77</v>
      </c>
      <c r="L41" s="174" t="n">
        <f aca="false">IF(ISERROR(VLOOKUP($B41,'Race 8'!$G$3:$I$53,3,FALSE())),0,VLOOKUP($B41,'Race 8'!$G$3:$I$53,3,FALSE()))</f>
        <v>75</v>
      </c>
      <c r="M41" s="174" t="n">
        <f aca="false">IF(ISERROR(VLOOKUP($B41,'Race 9'!$G$3:$I$53,3,FALSE())),0,VLOOKUP($B41,'Race 9'!$G$3:$I$53,3,FALSE()))</f>
        <v>0</v>
      </c>
      <c r="N41" s="174" t="n">
        <f aca="false">IF(ISERROR(VLOOKUP($B41,'Race 10'!$G$3:$I$61,3,FALSE())),0,VLOOKUP($B41,'Race 10'!$G$3:$I$61,3,FALSE()))</f>
        <v>67</v>
      </c>
      <c r="O41" s="187"/>
      <c r="P41" s="2" t="n">
        <v>4</v>
      </c>
    </row>
    <row r="42" customFormat="false" ht="12" hidden="false" customHeight="false" outlineLevel="0" collapsed="false">
      <c r="A42" s="174" t="n">
        <v>5</v>
      </c>
      <c r="B42" s="62" t="s">
        <v>75</v>
      </c>
      <c r="C42" s="174" t="n">
        <f aca="false">COUNTIF(E42:N42,"&gt;0")</f>
        <v>7</v>
      </c>
      <c r="D42" s="174" t="n">
        <f aca="false">SUM(LARGE(E42:N42,{1,2,3,4,5,6,7}))</f>
        <v>532</v>
      </c>
      <c r="E42" s="175" t="n">
        <f aca="false">IF(ISERROR(VLOOKUP(B42,'Race 1'!$G$3:$I$53,3,FALSE())),0,VLOOKUP(B42,'Race 1'!$G$3:$I$53,3,FALSE()))</f>
        <v>0</v>
      </c>
      <c r="F42" s="175" t="n">
        <f aca="false">IF(ISERROR(VLOOKUP($B42,'Race 2'!$G$3:$I$53,3,FALSE())),0,VLOOKUP($B42,'Race 2'!$G$3:$I$53,3,FALSE()))</f>
        <v>0</v>
      </c>
      <c r="G42" s="175" t="n">
        <f aca="false">IF(ISERROR(VLOOKUP($B42,'Race 3'!$G$3:$I$53,3,FALSE())),0,VLOOKUP($B42,'Race 3'!$G$3:$I$53,3,FALSE()))</f>
        <v>71</v>
      </c>
      <c r="H42" s="175" t="n">
        <f aca="false">IF(ISERROR(VLOOKUP($B42,'Race 4'!$G$3:$I$34,3,FALSE())),0,VLOOKUP($B42,'Race 4'!$G$3:$I$34,3,FALSE()))</f>
        <v>0</v>
      </c>
      <c r="I42" s="174" t="n">
        <f aca="false">IF(ISERROR(VLOOKUP($B42,'Race 5'!$G$3:$I$55,3,FALSE())),0,VLOOKUP($B42,'Race 5'!$G$3:$I$55,3,FALSE()))</f>
        <v>75</v>
      </c>
      <c r="J42" s="174" t="n">
        <f aca="false">IF(ISERROR(VLOOKUP($B42,'Race 6'!$G$3:$I$51,3,FALSE())),0,VLOOKUP($B42,'Race 6'!$G$3:$I$51,3,FALSE()))</f>
        <v>78</v>
      </c>
      <c r="K42" s="174" t="n">
        <f aca="false">IF(ISERROR(VLOOKUP($B42,'Race 7'!$G$3:$I$53,3,FALSE())),0,VLOOKUP($B42,'Race 7'!$G$3:$I$53,3,FALSE()))</f>
        <v>74</v>
      </c>
      <c r="L42" s="174" t="n">
        <f aca="false">IF(ISERROR(VLOOKUP($B42,'Race 8'!$G$3:$I$53,3,FALSE())),0,VLOOKUP($B42,'Race 8'!$G$3:$I$53,3,FALSE()))</f>
        <v>77</v>
      </c>
      <c r="M42" s="174" t="n">
        <f aca="false">IF(ISERROR(VLOOKUP($B42,'Race 9'!$G$3:$I$53,3,FALSE())),0,VLOOKUP($B42,'Race 9'!$G$3:$I$53,3,FALSE()))</f>
        <v>84</v>
      </c>
      <c r="N42" s="174" t="n">
        <f aca="false">IF(ISERROR(VLOOKUP($B42,'Race 10'!$G$3:$I$61,3,FALSE())),0,VLOOKUP($B42,'Race 10'!$G$3:$I$61,3,FALSE()))</f>
        <v>73</v>
      </c>
      <c r="O42" s="187"/>
      <c r="P42" s="2" t="n">
        <v>4</v>
      </c>
    </row>
    <row r="43" customFormat="false" ht="12" hidden="false" customHeight="false" outlineLevel="0" collapsed="false">
      <c r="A43" s="174" t="n">
        <v>6</v>
      </c>
      <c r="B43" s="62" t="s">
        <v>37</v>
      </c>
      <c r="C43" s="174" t="n">
        <f aca="false">COUNTIF(E43:N43,"&gt;0")</f>
        <v>7</v>
      </c>
      <c r="D43" s="174" t="n">
        <f aca="false">SUM(LARGE(E43:N43,{1,2,3,4,5,6,7}))</f>
        <v>524</v>
      </c>
      <c r="E43" s="175" t="n">
        <f aca="false">IF(ISERROR(VLOOKUP(B43,'Race 1'!$G$3:$I$53,3,FALSE())),0,VLOOKUP(B43,'Race 1'!$G$3:$I$53,3,FALSE()))</f>
        <v>75</v>
      </c>
      <c r="F43" s="175" t="n">
        <f aca="false">IF(ISERROR(VLOOKUP($B43,'Race 2'!$G$3:$I$53,3,FALSE())),0,VLOOKUP($B43,'Race 2'!$G$3:$I$53,3,FALSE()))</f>
        <v>74</v>
      </c>
      <c r="G43" s="175" t="n">
        <f aca="false">IF(ISERROR(VLOOKUP($B43,'Race 3'!$G$3:$I$53,3,FALSE())),0,VLOOKUP($B43,'Race 3'!$G$3:$I$53,3,FALSE()))</f>
        <v>78</v>
      </c>
      <c r="H43" s="175" t="n">
        <f aca="false">IF(ISERROR(VLOOKUP($B43,'Race 4'!$G$3:$I$34,3,FALSE())),0,VLOOKUP($B43,'Race 4'!$G$3:$I$34,3,FALSE()))</f>
        <v>80</v>
      </c>
      <c r="I43" s="174" t="n">
        <f aca="false">IF(ISERROR(VLOOKUP($B43,'Race 5'!$G$3:$I$55,3,FALSE())),0,VLOOKUP($B43,'Race 5'!$G$3:$I$55,3,FALSE()))</f>
        <v>0</v>
      </c>
      <c r="J43" s="174" t="n">
        <f aca="false">IF(ISERROR(VLOOKUP($B43,'Race 6'!$G$3:$I$51,3,FALSE())),0,VLOOKUP($B43,'Race 6'!$G$3:$I$51,3,FALSE()))</f>
        <v>73</v>
      </c>
      <c r="K43" s="174" t="n">
        <f aca="false">IF(ISERROR(VLOOKUP($B43,'Race 7'!$G$3:$I$53,3,FALSE())),0,VLOOKUP($B43,'Race 7'!$G$3:$I$53,3,FALSE()))</f>
        <v>73</v>
      </c>
      <c r="L43" s="174" t="n">
        <f aca="false">IF(ISERROR(VLOOKUP($B43,'Race 8'!$G$3:$I$53,3,FALSE())),0,VLOOKUP($B43,'Race 8'!$G$3:$I$53,3,FALSE()))</f>
        <v>0</v>
      </c>
      <c r="M43" s="174" t="n">
        <f aca="false">IF(ISERROR(VLOOKUP($B43,'Race 9'!$G$3:$I$53,3,FALSE())),0,VLOOKUP($B43,'Race 9'!$G$3:$I$53,3,FALSE()))</f>
        <v>0</v>
      </c>
      <c r="N43" s="174" t="n">
        <f aca="false">IF(ISERROR(VLOOKUP($B43,'Race 10'!$G$3:$I$61,3,FALSE())),0,VLOOKUP($B43,'Race 10'!$G$3:$I$61,3,FALSE()))</f>
        <v>71</v>
      </c>
      <c r="O43" s="187"/>
      <c r="P43" s="2" t="n">
        <v>4</v>
      </c>
    </row>
    <row r="44" customFormat="false" ht="12" hidden="false" customHeight="false" outlineLevel="0" collapsed="false">
      <c r="A44" s="174" t="n">
        <v>7</v>
      </c>
      <c r="B44" s="62" t="s">
        <v>41</v>
      </c>
      <c r="C44" s="174" t="n">
        <f aca="false">COUNTIF(E44:N44,"&gt;0")</f>
        <v>7</v>
      </c>
      <c r="D44" s="174" t="n">
        <f aca="false">SUM(LARGE(E44:N44,{1,2,3,4,5,6,7}))</f>
        <v>469</v>
      </c>
      <c r="E44" s="175" t="n">
        <f aca="false">IF(ISERROR(VLOOKUP(B44,'Race 1'!$G$3:$I$53,3,FALSE())),0,VLOOKUP(B44,'Race 1'!$G$3:$I$53,3,FALSE()))</f>
        <v>71</v>
      </c>
      <c r="F44" s="175" t="n">
        <f aca="false">IF(ISERROR(VLOOKUP($B44,'Race 2'!$G$3:$I$53,3,FALSE())),0,VLOOKUP($B44,'Race 2'!$G$3:$I$53,3,FALSE()))</f>
        <v>71</v>
      </c>
      <c r="G44" s="175" t="n">
        <f aca="false">IF(ISERROR(VLOOKUP($B44,'Race 3'!$G$3:$I$53,3,FALSE())),0,VLOOKUP($B44,'Race 3'!$G$3:$I$53,3,FALSE()))</f>
        <v>72</v>
      </c>
      <c r="H44" s="175" t="n">
        <f aca="false">IF(ISERROR(VLOOKUP($B44,'Race 4'!$G$3:$I$34,3,FALSE())),0,VLOOKUP($B44,'Race 4'!$G$3:$I$34,3,FALSE()))</f>
        <v>0</v>
      </c>
      <c r="I44" s="174" t="n">
        <f aca="false">IF(ISERROR(VLOOKUP($B44,'Race 5'!$G$3:$I$55,3,FALSE())),0,VLOOKUP($B44,'Race 5'!$G$3:$I$55,3,FALSE()))</f>
        <v>0</v>
      </c>
      <c r="J44" s="174" t="n">
        <f aca="false">IF(ISERROR(VLOOKUP($B44,'Race 6'!$G$3:$I$51,3,FALSE())),0,VLOOKUP($B44,'Race 6'!$G$3:$I$51,3,FALSE()))</f>
        <v>67</v>
      </c>
      <c r="K44" s="174" t="n">
        <f aca="false">IF(ISERROR(VLOOKUP($B44,'Race 7'!$G$3:$I$53,3,FALSE())),0,VLOOKUP($B44,'Race 7'!$G$3:$I$53,3,FALSE()))</f>
        <v>65</v>
      </c>
      <c r="L44" s="174" t="n">
        <f aca="false">IF(ISERROR(VLOOKUP($B44,'Race 8'!$G$3:$I$53,3,FALSE())),0,VLOOKUP($B44,'Race 8'!$G$3:$I$53,3,FALSE()))</f>
        <v>60</v>
      </c>
      <c r="M44" s="174" t="n">
        <f aca="false">IF(ISERROR(VLOOKUP($B44,'Race 9'!$G$3:$I$53,3,FALSE())),0,VLOOKUP($B44,'Race 9'!$G$3:$I$53,3,FALSE()))</f>
        <v>0</v>
      </c>
      <c r="N44" s="174" t="n">
        <f aca="false">IF(ISERROR(VLOOKUP($B44,'Race 10'!$G$3:$I$61,3,FALSE())),0,VLOOKUP($B44,'Race 10'!$G$3:$I$61,3,FALSE()))</f>
        <v>63</v>
      </c>
      <c r="O44" s="187"/>
      <c r="P44" s="2" t="n">
        <v>4</v>
      </c>
    </row>
    <row r="45" customFormat="false" ht="12" hidden="false" customHeight="false" outlineLevel="0" collapsed="false">
      <c r="A45" s="174" t="n">
        <v>8</v>
      </c>
      <c r="B45" s="62" t="s">
        <v>39</v>
      </c>
      <c r="C45" s="174" t="n">
        <f aca="false">COUNTIF(E45:N45,"&gt;0")</f>
        <v>6</v>
      </c>
      <c r="D45" s="174" t="n">
        <f aca="false">SUM(LARGE(E45:N45,{1,2,3,4,5,6,7}))</f>
        <v>445</v>
      </c>
      <c r="E45" s="175" t="n">
        <f aca="false">IF(ISERROR(VLOOKUP(B45,'Race 1'!$G$3:$I$53,3,FALSE())),0,VLOOKUP(B45,'Race 1'!$G$3:$I$53,3,FALSE()))</f>
        <v>73</v>
      </c>
      <c r="F45" s="175" t="n">
        <f aca="false">IF(ISERROR(VLOOKUP($B45,'Race 2'!$G$3:$I$53,3,FALSE())),0,VLOOKUP($B45,'Race 2'!$G$3:$I$53,3,FALSE()))</f>
        <v>73</v>
      </c>
      <c r="G45" s="175" t="n">
        <f aca="false">IF(ISERROR(VLOOKUP($B45,'Race 3'!$G$3:$I$53,3,FALSE())),0,VLOOKUP($B45,'Race 3'!$G$3:$I$53,3,FALSE()))</f>
        <v>75</v>
      </c>
      <c r="H45" s="175" t="n">
        <f aca="false">IF(ISERROR(VLOOKUP($B45,'Race 4'!$G$3:$I$34,3,FALSE())),0,VLOOKUP($B45,'Race 4'!$G$3:$I$34,3,FALSE()))</f>
        <v>0</v>
      </c>
      <c r="I45" s="174" t="n">
        <f aca="false">IF(ISERROR(VLOOKUP($B45,'Race 5'!$G$3:$I$55,3,FALSE())),0,VLOOKUP($B45,'Race 5'!$G$3:$I$55,3,FALSE()))</f>
        <v>70</v>
      </c>
      <c r="J45" s="174" t="n">
        <f aca="false">IF(ISERROR(VLOOKUP($B45,'Race 6'!$G$3:$I$51,3,FALSE())),0,VLOOKUP($B45,'Race 6'!$G$3:$I$51,3,FALSE()))</f>
        <v>0</v>
      </c>
      <c r="K45" s="174" t="n">
        <f aca="false">IF(ISERROR(VLOOKUP($B45,'Race 7'!$G$3:$I$53,3,FALSE())),0,VLOOKUP($B45,'Race 7'!$G$3:$I$53,3,FALSE()))</f>
        <v>0</v>
      </c>
      <c r="L45" s="174" t="n">
        <f aca="false">IF(ISERROR(VLOOKUP($B45,'Race 8'!$G$3:$I$53,3,FALSE())),0,VLOOKUP($B45,'Race 8'!$G$3:$I$53,3,FALSE()))</f>
        <v>73</v>
      </c>
      <c r="M45" s="174" t="n">
        <f aca="false">IF(ISERROR(VLOOKUP($B45,'Race 9'!$G$3:$I$53,3,FALSE())),0,VLOOKUP($B45,'Race 9'!$G$3:$I$53,3,FALSE()))</f>
        <v>81</v>
      </c>
      <c r="N45" s="174" t="n">
        <f aca="false">IF(ISERROR(VLOOKUP($B45,'Race 10'!$G$3:$I$61,3,FALSE())),0,VLOOKUP($B45,'Race 10'!$G$3:$I$61,3,FALSE()))</f>
        <v>0</v>
      </c>
      <c r="O45" s="187"/>
      <c r="P45" s="2" t="n">
        <v>4</v>
      </c>
    </row>
    <row r="46" customFormat="false" ht="12" hidden="false" customHeight="false" outlineLevel="0" collapsed="false">
      <c r="A46" s="174" t="n">
        <v>9</v>
      </c>
      <c r="B46" s="62" t="s">
        <v>38</v>
      </c>
      <c r="C46" s="174" t="n">
        <f aca="false">COUNTIF(E46:N46,"&gt;0")</f>
        <v>6</v>
      </c>
      <c r="D46" s="174" t="n">
        <f aca="false">SUM(LARGE(E46:N46,{1,2,3,4,5,6,7}))</f>
        <v>416</v>
      </c>
      <c r="E46" s="175" t="n">
        <f aca="false">IF(ISERROR(VLOOKUP(B46,'Race 1'!$G$3:$I$53,3,FALSE())),0,VLOOKUP(B46,'Race 1'!$G$3:$I$53,3,FALSE()))</f>
        <v>74</v>
      </c>
      <c r="F46" s="175" t="n">
        <f aca="false">IF(ISERROR(VLOOKUP($B46,'Race 2'!$G$3:$I$53,3,FALSE())),0,VLOOKUP($B46,'Race 2'!$G$3:$I$53,3,FALSE()))</f>
        <v>0</v>
      </c>
      <c r="G46" s="175" t="n">
        <f aca="false">IF(ISERROR(VLOOKUP($B46,'Race 3'!$G$3:$I$53,3,FALSE())),0,VLOOKUP($B46,'Race 3'!$G$3:$I$53,3,FALSE()))</f>
        <v>0</v>
      </c>
      <c r="H46" s="175" t="n">
        <f aca="false">IF(ISERROR(VLOOKUP($B46,'Race 4'!$G$3:$I$34,3,FALSE())),0,VLOOKUP($B46,'Race 4'!$G$3:$I$34,3,FALSE()))</f>
        <v>0</v>
      </c>
      <c r="I46" s="174" t="n">
        <f aca="false">IF(ISERROR(VLOOKUP($B46,'Race 5'!$G$3:$I$55,3,FALSE())),0,VLOOKUP($B46,'Race 5'!$G$3:$I$55,3,FALSE()))</f>
        <v>69</v>
      </c>
      <c r="J46" s="174" t="n">
        <f aca="false">IF(ISERROR(VLOOKUP($B46,'Race 6'!$G$3:$I$51,3,FALSE())),0,VLOOKUP($B46,'Race 6'!$G$3:$I$51,3,FALSE()))</f>
        <v>68</v>
      </c>
      <c r="K46" s="174" t="n">
        <f aca="false">IF(ISERROR(VLOOKUP($B46,'Race 7'!$G$3:$I$53,3,FALSE())),0,VLOOKUP($B46,'Race 7'!$G$3:$I$53,3,FALSE()))</f>
        <v>64</v>
      </c>
      <c r="L46" s="174" t="n">
        <f aca="false">IF(ISERROR(VLOOKUP($B46,'Race 8'!$G$3:$I$53,3,FALSE())),0,VLOOKUP($B46,'Race 8'!$G$3:$I$53,3,FALSE()))</f>
        <v>0</v>
      </c>
      <c r="M46" s="174" t="n">
        <f aca="false">IF(ISERROR(VLOOKUP($B46,'Race 9'!$G$3:$I$53,3,FALSE())),0,VLOOKUP($B46,'Race 9'!$G$3:$I$53,3,FALSE()))</f>
        <v>76</v>
      </c>
      <c r="N46" s="174" t="n">
        <f aca="false">IF(ISERROR(VLOOKUP($B46,'Race 10'!$G$3:$I$61,3,FALSE())),0,VLOOKUP($B46,'Race 10'!$G$3:$I$61,3,FALSE()))</f>
        <v>65</v>
      </c>
      <c r="O46" s="187"/>
      <c r="P46" s="2" t="n">
        <v>4</v>
      </c>
    </row>
    <row r="47" customFormat="false" ht="12" hidden="false" customHeight="false" outlineLevel="0" collapsed="false">
      <c r="A47" s="174" t="n">
        <v>10</v>
      </c>
      <c r="B47" s="62" t="s">
        <v>76</v>
      </c>
      <c r="C47" s="174" t="n">
        <f aca="false">COUNTIF(E47:N47,"&gt;0")</f>
        <v>5</v>
      </c>
      <c r="D47" s="174" t="n">
        <f aca="false">SUM(LARGE(E47:N47,{1,2,3,4,5,6,7}))</f>
        <v>358</v>
      </c>
      <c r="E47" s="175" t="n">
        <f aca="false">IF(ISERROR(VLOOKUP(B47,'Race 1'!$G$3:$I$53,3,FALSE())),0,VLOOKUP(B47,'Race 1'!$G$3:$I$53,3,FALSE()))</f>
        <v>0</v>
      </c>
      <c r="F47" s="175" t="n">
        <f aca="false">IF(ISERROR(VLOOKUP($B47,'Race 2'!$G$3:$I$53,3,FALSE())),0,VLOOKUP($B47,'Race 2'!$G$3:$I$53,3,FALSE()))</f>
        <v>0</v>
      </c>
      <c r="G47" s="175" t="n">
        <f aca="false">IF(ISERROR(VLOOKUP($B47,'Race 3'!$G$3:$I$53,3,FALSE())),0,VLOOKUP($B47,'Race 3'!$G$3:$I$53,3,FALSE()))</f>
        <v>68</v>
      </c>
      <c r="H47" s="175" t="n">
        <f aca="false">IF(ISERROR(VLOOKUP($B47,'Race 4'!$G$3:$I$34,3,FALSE())),0,VLOOKUP($B47,'Race 4'!$G$3:$I$34,3,FALSE()))</f>
        <v>0</v>
      </c>
      <c r="I47" s="174" t="n">
        <f aca="false">IF(ISERROR(VLOOKUP($B47,'Race 5'!$G$3:$I$55,3,FALSE())),0,VLOOKUP($B47,'Race 5'!$G$3:$I$55,3,FALSE()))</f>
        <v>72</v>
      </c>
      <c r="J47" s="174" t="n">
        <f aca="false">IF(ISERROR(VLOOKUP($B47,'Race 6'!$G$3:$I$51,3,FALSE())),0,VLOOKUP($B47,'Race 6'!$G$3:$I$51,3,FALSE()))</f>
        <v>0</v>
      </c>
      <c r="K47" s="174" t="n">
        <f aca="false">IF(ISERROR(VLOOKUP($B47,'Race 7'!$G$3:$I$53,3,FALSE())),0,VLOOKUP($B47,'Race 7'!$G$3:$I$53,3,FALSE()))</f>
        <v>0</v>
      </c>
      <c r="L47" s="174" t="n">
        <f aca="false">IF(ISERROR(VLOOKUP($B47,'Race 8'!$G$3:$I$53,3,FALSE())),0,VLOOKUP($B47,'Race 8'!$G$3:$I$53,3,FALSE()))</f>
        <v>69</v>
      </c>
      <c r="M47" s="174" t="n">
        <f aca="false">IF(ISERROR(VLOOKUP($B47,'Race 9'!$G$3:$I$53,3,FALSE())),0,VLOOKUP($B47,'Race 9'!$G$3:$I$53,3,FALSE()))</f>
        <v>80</v>
      </c>
      <c r="N47" s="174" t="n">
        <f aca="false">IF(ISERROR(VLOOKUP($B47,'Race 10'!$G$3:$I$61,3,FALSE())),0,VLOOKUP($B47,'Race 10'!$G$3:$I$61,3,FALSE()))</f>
        <v>69</v>
      </c>
      <c r="O47" s="187"/>
      <c r="P47" s="2" t="n">
        <v>4</v>
      </c>
    </row>
    <row r="48" customFormat="false" ht="12" hidden="false" customHeight="false" outlineLevel="0" collapsed="false">
      <c r="A48" s="174" t="n">
        <v>11</v>
      </c>
      <c r="B48" s="62" t="s">
        <v>74</v>
      </c>
      <c r="C48" s="174" t="n">
        <f aca="false">COUNTIF(E48:N48,"&gt;0")</f>
        <v>5</v>
      </c>
      <c r="D48" s="174" t="n">
        <f aca="false">SUM(LARGE(E48:N48,{1,2,3,4,5,6,7}))</f>
        <v>354</v>
      </c>
      <c r="E48" s="175" t="n">
        <f aca="false">IF(ISERROR(VLOOKUP(B48,'Race 1'!$G$3:$I$53,3,FALSE())),0,VLOOKUP(B48,'Race 1'!$G$3:$I$53,3,FALSE()))</f>
        <v>0</v>
      </c>
      <c r="F48" s="175" t="n">
        <f aca="false">IF(ISERROR(VLOOKUP($B48,'Race 2'!$G$3:$I$53,3,FALSE())),0,VLOOKUP($B48,'Race 2'!$G$3:$I$53,3,FALSE()))</f>
        <v>0</v>
      </c>
      <c r="G48" s="175" t="n">
        <f aca="false">IF(ISERROR(VLOOKUP($B48,'Race 3'!$G$3:$I$53,3,FALSE())),0,VLOOKUP($B48,'Race 3'!$G$3:$I$53,3,FALSE()))</f>
        <v>74</v>
      </c>
      <c r="H48" s="175" t="n">
        <f aca="false">IF(ISERROR(VLOOKUP($B48,'Race 4'!$G$3:$I$34,3,FALSE())),0,VLOOKUP($B48,'Race 4'!$G$3:$I$34,3,FALSE()))</f>
        <v>0</v>
      </c>
      <c r="I48" s="174" t="n">
        <f aca="false">IF(ISERROR(VLOOKUP($B48,'Race 5'!$G$3:$I$55,3,FALSE())),0,VLOOKUP($B48,'Race 5'!$G$3:$I$55,3,FALSE()))</f>
        <v>0</v>
      </c>
      <c r="J48" s="174" t="n">
        <f aca="false">IF(ISERROR(VLOOKUP($B48,'Race 6'!$G$3:$I$51,3,FALSE())),0,VLOOKUP($B48,'Race 6'!$G$3:$I$51,3,FALSE()))</f>
        <v>0</v>
      </c>
      <c r="K48" s="174" t="n">
        <f aca="false">IF(ISERROR(VLOOKUP($B48,'Race 7'!$G$3:$I$53,3,FALSE())),0,VLOOKUP($B48,'Race 7'!$G$3:$I$53,3,FALSE()))</f>
        <v>67</v>
      </c>
      <c r="L48" s="174" t="n">
        <f aca="false">IF(ISERROR(VLOOKUP($B48,'Race 8'!$G$3:$I$53,3,FALSE())),0,VLOOKUP($B48,'Race 8'!$G$3:$I$53,3,FALSE()))</f>
        <v>68</v>
      </c>
      <c r="M48" s="174" t="n">
        <f aca="false">IF(ISERROR(VLOOKUP($B48,'Race 9'!$G$3:$I$53,3,FALSE())),0,VLOOKUP($B48,'Race 9'!$G$3:$I$53,3,FALSE()))</f>
        <v>77</v>
      </c>
      <c r="N48" s="174" t="n">
        <f aca="false">IF(ISERROR(VLOOKUP($B48,'Race 10'!$G$3:$I$61,3,FALSE())),0,VLOOKUP($B48,'Race 10'!$G$3:$I$61,3,FALSE()))</f>
        <v>68</v>
      </c>
      <c r="O48" s="187"/>
      <c r="P48" s="2" t="n">
        <v>4</v>
      </c>
    </row>
    <row r="49" customFormat="false" ht="12" hidden="false" customHeight="false" outlineLevel="0" collapsed="false">
      <c r="A49" s="174" t="n">
        <v>12</v>
      </c>
      <c r="B49" s="62" t="s">
        <v>91</v>
      </c>
      <c r="C49" s="174" t="n">
        <f aca="false">COUNTIF(E49:N49,"&gt;0")</f>
        <v>3</v>
      </c>
      <c r="D49" s="174" t="n">
        <f aca="false">SUM(LARGE(E49:N49,{1,2,3,4,5,6,7}))</f>
        <v>214</v>
      </c>
      <c r="E49" s="175" t="n">
        <f aca="false">IF(ISERROR(VLOOKUP(B49,'Race 1'!$G$3:$I$53,3,FALSE())),0,VLOOKUP(B49,'Race 1'!$G$3:$I$53,3,FALSE()))</f>
        <v>0</v>
      </c>
      <c r="F49" s="175" t="n">
        <f aca="false">IF(ISERROR(VLOOKUP($B49,'Race 2'!$G$3:$I$53,3,FALSE())),0,VLOOKUP($B49,'Race 2'!$G$3:$I$53,3,FALSE()))</f>
        <v>0</v>
      </c>
      <c r="G49" s="175" t="n">
        <f aca="false">IF(ISERROR(VLOOKUP($B49,'Race 3'!$G$3:$I$53,3,FALSE())),0,VLOOKUP($B49,'Race 3'!$G$3:$I$53,3,FALSE()))</f>
        <v>0</v>
      </c>
      <c r="H49" s="175" t="n">
        <f aca="false">IF(ISERROR(VLOOKUP($B49,'Race 4'!$G$3:$I$34,3,FALSE())),0,VLOOKUP($B49,'Race 4'!$G$3:$I$34,3,FALSE()))</f>
        <v>0</v>
      </c>
      <c r="I49" s="174" t="n">
        <f aca="false">IF(ISERROR(VLOOKUP($B49,'Race 5'!$G$3:$I$55,3,FALSE())),0,VLOOKUP($B49,'Race 5'!$G$3:$I$55,3,FALSE()))</f>
        <v>73</v>
      </c>
      <c r="J49" s="174" t="n">
        <f aca="false">IF(ISERROR(VLOOKUP($B49,'Race 6'!$G$3:$I$51,3,FALSE())),0,VLOOKUP($B49,'Race 6'!$G$3:$I$51,3,FALSE()))</f>
        <v>72</v>
      </c>
      <c r="K49" s="174" t="n">
        <f aca="false">IF(ISERROR(VLOOKUP($B49,'Race 7'!$G$3:$I$53,3,FALSE())),0,VLOOKUP($B49,'Race 7'!$G$3:$I$53,3,FALSE()))</f>
        <v>69</v>
      </c>
      <c r="L49" s="174" t="n">
        <f aca="false">IF(ISERROR(VLOOKUP($B49,'Race 8'!$G$3:$I$53,3,FALSE())),0,VLOOKUP($B49,'Race 8'!$G$3:$I$53,3,FALSE()))</f>
        <v>0</v>
      </c>
      <c r="M49" s="174" t="n">
        <f aca="false">IF(ISERROR(VLOOKUP($B49,'Race 9'!$G$3:$I$53,3,FALSE())),0,VLOOKUP($B49,'Race 9'!$G$3:$I$53,3,FALSE()))</f>
        <v>0</v>
      </c>
      <c r="N49" s="174" t="n">
        <f aca="false">IF(ISERROR(VLOOKUP($B49,'Race 10'!$G$3:$I$61,3,FALSE())),0,VLOOKUP($B49,'Race 10'!$G$3:$I$61,3,FALSE()))</f>
        <v>0</v>
      </c>
      <c r="O49" s="187"/>
      <c r="P49" s="2" t="n">
        <v>4</v>
      </c>
    </row>
    <row r="50" customFormat="false" ht="12" hidden="false" customHeight="false" outlineLevel="0" collapsed="false">
      <c r="A50" s="174" t="n">
        <v>13</v>
      </c>
      <c r="B50" s="62" t="s">
        <v>36</v>
      </c>
      <c r="C50" s="174" t="n">
        <f aca="false">COUNTIF(E50:N50,"&gt;0")</f>
        <v>3</v>
      </c>
      <c r="D50" s="174" t="n">
        <f aca="false">SUM(LARGE(E50:N50,{1,2,3,4,5,6,7}))</f>
        <v>208</v>
      </c>
      <c r="E50" s="175" t="n">
        <f aca="false">IF(ISERROR(VLOOKUP(B50,'Race 1'!$G$3:$I$53,3,FALSE())),0,VLOOKUP(B50,'Race 1'!$G$3:$I$53,3,FALSE()))</f>
        <v>76</v>
      </c>
      <c r="F50" s="175" t="n">
        <f aca="false">IF(ISERROR(VLOOKUP($B50,'Race 2'!$G$3:$I$53,3,FALSE())),0,VLOOKUP($B50,'Race 2'!$G$3:$I$53,3,FALSE()))</f>
        <v>0</v>
      </c>
      <c r="G50" s="175" t="n">
        <f aca="false">IF(ISERROR(VLOOKUP($B50,'Race 3'!$G$3:$I$53,3,FALSE())),0,VLOOKUP($B50,'Race 3'!$G$3:$I$53,3,FALSE()))</f>
        <v>0</v>
      </c>
      <c r="H50" s="175" t="n">
        <f aca="false">IF(ISERROR(VLOOKUP($B50,'Race 4'!$G$3:$I$34,3,FALSE())),0,VLOOKUP($B50,'Race 4'!$G$3:$I$34,3,FALSE()))</f>
        <v>0</v>
      </c>
      <c r="I50" s="174" t="n">
        <f aca="false">IF(ISERROR(VLOOKUP($B50,'Race 5'!$G$3:$I$55,3,FALSE())),0,VLOOKUP($B50,'Race 5'!$G$3:$I$55,3,FALSE()))</f>
        <v>66</v>
      </c>
      <c r="J50" s="174" t="n">
        <f aca="false">IF(ISERROR(VLOOKUP($B50,'Race 6'!$G$3:$I$51,3,FALSE())),0,VLOOKUP($B50,'Race 6'!$G$3:$I$51,3,FALSE()))</f>
        <v>0</v>
      </c>
      <c r="K50" s="174" t="n">
        <f aca="false">IF(ISERROR(VLOOKUP($B50,'Race 7'!$G$3:$I$53,3,FALSE())),0,VLOOKUP($B50,'Race 7'!$G$3:$I$53,3,FALSE()))</f>
        <v>66</v>
      </c>
      <c r="L50" s="174" t="n">
        <f aca="false">IF(ISERROR(VLOOKUP($B50,'Race 8'!$G$3:$I$53,3,FALSE())),0,VLOOKUP($B50,'Race 8'!$G$3:$I$53,3,FALSE()))</f>
        <v>0</v>
      </c>
      <c r="M50" s="174" t="n">
        <f aca="false">IF(ISERROR(VLOOKUP($B50,'Race 9'!$G$3:$I$53,3,FALSE())),0,VLOOKUP($B50,'Race 9'!$G$3:$I$53,3,FALSE()))</f>
        <v>0</v>
      </c>
      <c r="N50" s="174" t="n">
        <f aca="false">IF(ISERROR(VLOOKUP($B50,'Race 10'!$G$3:$I$61,3,FALSE())),0,VLOOKUP($B50,'Race 10'!$G$3:$I$61,3,FALSE()))</f>
        <v>0</v>
      </c>
      <c r="O50" s="187"/>
      <c r="P50" s="2" t="n">
        <v>4</v>
      </c>
    </row>
    <row r="51" customFormat="false" ht="12" hidden="false" customHeight="false" outlineLevel="0" collapsed="false">
      <c r="A51" s="174" t="n">
        <v>14</v>
      </c>
      <c r="B51" s="62" t="s">
        <v>77</v>
      </c>
      <c r="C51" s="174" t="n">
        <f aca="false">COUNTIF(E51:N51,"&gt;0")</f>
        <v>3</v>
      </c>
      <c r="D51" s="174" t="n">
        <f aca="false">SUM(LARGE(E51:N51,{1,2,3,4,5,6,7}))</f>
        <v>194</v>
      </c>
      <c r="E51" s="175" t="n">
        <f aca="false">IF(ISERROR(VLOOKUP(B51,'Race 1'!$G$3:$I$53,3,FALSE())),0,VLOOKUP(B51,'Race 1'!$G$3:$I$53,3,FALSE()))</f>
        <v>0</v>
      </c>
      <c r="F51" s="175" t="n">
        <f aca="false">IF(ISERROR(VLOOKUP($B51,'Race 2'!$G$3:$I$53,3,FALSE())),0,VLOOKUP($B51,'Race 2'!$G$3:$I$53,3,FALSE()))</f>
        <v>0</v>
      </c>
      <c r="G51" s="175" t="n">
        <f aca="false">IF(ISERROR(VLOOKUP($B51,'Race 3'!$G$3:$I$53,3,FALSE())),0,VLOOKUP($B51,'Race 3'!$G$3:$I$53,3,FALSE()))</f>
        <v>60</v>
      </c>
      <c r="H51" s="175" t="n">
        <f aca="false">IF(ISERROR(VLOOKUP($B51,'Race 4'!$G$3:$I$34,3,FALSE())),0,VLOOKUP($B51,'Race 4'!$G$3:$I$34,3,FALSE()))</f>
        <v>0</v>
      </c>
      <c r="I51" s="174" t="n">
        <f aca="false">IF(ISERROR(VLOOKUP($B51,'Race 5'!$G$3:$I$55,3,FALSE())),0,VLOOKUP($B51,'Race 5'!$G$3:$I$55,3,FALSE()))</f>
        <v>68</v>
      </c>
      <c r="J51" s="174" t="n">
        <f aca="false">IF(ISERROR(VLOOKUP($B51,'Race 6'!$G$3:$I$51,3,FALSE())),0,VLOOKUP($B51,'Race 6'!$G$3:$I$51,3,FALSE()))</f>
        <v>0</v>
      </c>
      <c r="K51" s="174" t="n">
        <f aca="false">IF(ISERROR(VLOOKUP($B51,'Race 7'!$G$3:$I$53,3,FALSE())),0,VLOOKUP($B51,'Race 7'!$G$3:$I$53,3,FALSE()))</f>
        <v>0</v>
      </c>
      <c r="L51" s="174" t="n">
        <f aca="false">IF(ISERROR(VLOOKUP($B51,'Race 8'!$G$3:$I$53,3,FALSE())),0,VLOOKUP($B51,'Race 8'!$G$3:$I$53,3,FALSE()))</f>
        <v>66</v>
      </c>
      <c r="M51" s="174" t="n">
        <f aca="false">IF(ISERROR(VLOOKUP($B51,'Race 9'!$G$3:$I$53,3,FALSE())),0,VLOOKUP($B51,'Race 9'!$G$3:$I$53,3,FALSE()))</f>
        <v>0</v>
      </c>
      <c r="N51" s="174" t="n">
        <f aca="false">IF(ISERROR(VLOOKUP($B51,'Race 10'!$G$3:$I$61,3,FALSE())),0,VLOOKUP($B51,'Race 10'!$G$3:$I$61,3,FALSE()))</f>
        <v>0</v>
      </c>
      <c r="O51" s="187"/>
      <c r="P51" s="2" t="n">
        <v>4</v>
      </c>
    </row>
    <row r="52" customFormat="false" ht="12" hidden="false" customHeight="false" outlineLevel="0" collapsed="false">
      <c r="A52" s="174" t="n">
        <v>15</v>
      </c>
      <c r="B52" s="62" t="s">
        <v>109</v>
      </c>
      <c r="C52" s="174" t="n">
        <f aca="false">COUNTIF(E52:N52,"&gt;0")</f>
        <v>2</v>
      </c>
      <c r="D52" s="174" t="n">
        <f aca="false">SUM(LARGE(E52:N52,{1,2,3,4,5,6,7}))</f>
        <v>157</v>
      </c>
      <c r="E52" s="175" t="n">
        <f aca="false">IF(ISERROR(VLOOKUP(B52,'Race 1'!$G$3:$I$53,3,FALSE())),0,VLOOKUP(B52,'Race 1'!$G$3:$I$53,3,FALSE()))</f>
        <v>0</v>
      </c>
      <c r="F52" s="175" t="n">
        <f aca="false">IF(ISERROR(VLOOKUP($B52,'Race 2'!$G$3:$I$53,3,FALSE())),0,VLOOKUP($B52,'Race 2'!$G$3:$I$53,3,FALSE()))</f>
        <v>0</v>
      </c>
      <c r="G52" s="175" t="n">
        <f aca="false">IF(ISERROR(VLOOKUP($B52,'Race 3'!$G$3:$I$53,3,FALSE())),0,VLOOKUP($B52,'Race 3'!$G$3:$I$53,3,FALSE()))</f>
        <v>0</v>
      </c>
      <c r="H52" s="175" t="n">
        <f aca="false">IF(ISERROR(VLOOKUP($B52,'Race 4'!$G$3:$I$34,3,FALSE())),0,VLOOKUP($B52,'Race 4'!$G$3:$I$34,3,FALSE()))</f>
        <v>0</v>
      </c>
      <c r="I52" s="174" t="n">
        <f aca="false">IF(ISERROR(VLOOKUP($B52,'Race 5'!$G$3:$I$55,3,FALSE())),0,VLOOKUP($B52,'Race 5'!$G$3:$I$55,3,FALSE()))</f>
        <v>0</v>
      </c>
      <c r="J52" s="174" t="n">
        <f aca="false">IF(ISERROR(VLOOKUP($B52,'Race 6'!$G$3:$I$51,3,FALSE())),0,VLOOKUP($B52,'Race 6'!$G$3:$I$51,3,FALSE()))</f>
        <v>0</v>
      </c>
      <c r="K52" s="174" t="n">
        <f aca="false">IF(ISERROR(VLOOKUP($B52,'Race 7'!$G$3:$I$53,3,FALSE())),0,VLOOKUP($B52,'Race 7'!$G$3:$I$53,3,FALSE()))</f>
        <v>0</v>
      </c>
      <c r="L52" s="174" t="str">
        <f aca="false">IF(ISERROR(VLOOKUP($B52,'Race 8'!$G$3:$I$53,3,FALSE())),0,VLOOKUP($B52,'Race 8'!$G$3:$I$53,3,FALSE()))</f>
        <v>guest</v>
      </c>
      <c r="M52" s="174" t="n">
        <f aca="false">IF(ISERROR(VLOOKUP($B52,'Race 9'!$G$3:$I$53,3,FALSE())),0,VLOOKUP($B52,'Race 9'!$G$3:$I$53,3,FALSE()))</f>
        <v>82</v>
      </c>
      <c r="N52" s="174" t="n">
        <f aca="false">IF(ISERROR(VLOOKUP($B52,'Race 10'!$G$3:$I$61,3,FALSE())),0,VLOOKUP($B52,'Race 10'!$G$3:$I$61,3,FALSE()))</f>
        <v>75</v>
      </c>
      <c r="O52" s="187"/>
      <c r="P52" s="2" t="n">
        <v>4</v>
      </c>
    </row>
    <row r="53" customFormat="false" ht="12" hidden="false" customHeight="false" outlineLevel="0" collapsed="false">
      <c r="A53" s="174" t="n">
        <v>16</v>
      </c>
      <c r="B53" s="62" t="s">
        <v>105</v>
      </c>
      <c r="C53" s="174" t="n">
        <f aca="false">COUNTIF(E53:N53,"&gt;0")</f>
        <v>2</v>
      </c>
      <c r="D53" s="174" t="n">
        <f aca="false">SUM(LARGE(E53:N53,{1,2,3,4,5,6,7}))</f>
        <v>147</v>
      </c>
      <c r="E53" s="175" t="n">
        <f aca="false">IF(ISERROR(VLOOKUP(B53,'Race 1'!$G$3:$I$53,3,FALSE())),0,VLOOKUP(B53,'Race 1'!$G$3:$I$53,3,FALSE()))</f>
        <v>0</v>
      </c>
      <c r="F53" s="175" t="n">
        <f aca="false">IF(ISERROR(VLOOKUP($B53,'Race 2'!$G$3:$I$53,3,FALSE())),0,VLOOKUP($B53,'Race 2'!$G$3:$I$53,3,FALSE()))</f>
        <v>0</v>
      </c>
      <c r="G53" s="175" t="n">
        <f aca="false">IF(ISERROR(VLOOKUP($B53,'Race 3'!$G$3:$I$53,3,FALSE())),0,VLOOKUP($B53,'Race 3'!$G$3:$I$53,3,FALSE()))</f>
        <v>0</v>
      </c>
      <c r="H53" s="175" t="n">
        <f aca="false">IF(ISERROR(VLOOKUP($B53,'Race 4'!$G$3:$I$34,3,FALSE())),0,VLOOKUP($B53,'Race 4'!$G$3:$I$34,3,FALSE()))</f>
        <v>0</v>
      </c>
      <c r="I53" s="174" t="n">
        <f aca="false">IF(ISERROR(VLOOKUP($B53,'Race 5'!$G$3:$I$55,3,FALSE())),0,VLOOKUP($B53,'Race 5'!$G$3:$I$55,3,FALSE()))</f>
        <v>0</v>
      </c>
      <c r="J53" s="174" t="n">
        <f aca="false">IF(ISERROR(VLOOKUP($B53,'Race 6'!$G$3:$I$51,3,FALSE())),0,VLOOKUP($B53,'Race 6'!$G$3:$I$51,3,FALSE()))</f>
        <v>0</v>
      </c>
      <c r="K53" s="174" t="n">
        <f aca="false">IF(ISERROR(VLOOKUP($B53,'Race 7'!$G$3:$I$53,3,FALSE())),0,VLOOKUP($B53,'Race 7'!$G$3:$I$53,3,FALSE()))</f>
        <v>68</v>
      </c>
      <c r="L53" s="174" t="n">
        <f aca="false">IF(ISERROR(VLOOKUP($B53,'Race 8'!$G$3:$I$53,3,FALSE())),0,VLOOKUP($B53,'Race 8'!$G$3:$I$53,3,FALSE()))</f>
        <v>79</v>
      </c>
      <c r="M53" s="174" t="n">
        <f aca="false">IF(ISERROR(VLOOKUP($B53,'Race 9'!$G$3:$I$53,3,FALSE())),0,VLOOKUP($B53,'Race 9'!$G$3:$I$53,3,FALSE()))</f>
        <v>0</v>
      </c>
      <c r="N53" s="174" t="n">
        <f aca="false">IF(ISERROR(VLOOKUP($B53,'Race 10'!$G$3:$I$61,3,FALSE())),0,VLOOKUP($B53,'Race 10'!$G$3:$I$61,3,FALSE()))</f>
        <v>0</v>
      </c>
      <c r="O53" s="187"/>
      <c r="P53" s="2" t="n">
        <v>4</v>
      </c>
    </row>
    <row r="54" customFormat="false" ht="12" hidden="false" customHeight="false" outlineLevel="0" collapsed="false">
      <c r="A54" s="174" t="n">
        <v>17</v>
      </c>
      <c r="B54" s="62" t="s">
        <v>85</v>
      </c>
      <c r="C54" s="174" t="n">
        <f aca="false">COUNTIF(E54:N54,"&gt;0")</f>
        <v>1</v>
      </c>
      <c r="D54" s="174" t="n">
        <f aca="false">SUM(LARGE(E54:N54,{1,2,3,4,5,6,7}))</f>
        <v>88</v>
      </c>
      <c r="E54" s="175" t="n">
        <f aca="false">IF(ISERROR(VLOOKUP(B54,'Race 1'!$G$3:$I$53,3,FALSE())),0,VLOOKUP(B54,'Race 1'!$G$3:$I$53,3,FALSE()))</f>
        <v>0</v>
      </c>
      <c r="F54" s="175" t="n">
        <f aca="false">IF(ISERROR(VLOOKUP($B54,'Race 2'!$G$3:$I$53,3,FALSE())),0,VLOOKUP($B54,'Race 2'!$G$3:$I$53,3,FALSE()))</f>
        <v>0</v>
      </c>
      <c r="G54" s="175" t="n">
        <f aca="false">IF(ISERROR(VLOOKUP($B54,'Race 3'!$G$3:$I$53,3,FALSE())),0,VLOOKUP($B54,'Race 3'!$G$3:$I$53,3,FALSE()))</f>
        <v>0</v>
      </c>
      <c r="H54" s="175" t="n">
        <f aca="false">IF(ISERROR(VLOOKUP($B54,'Race 4'!$G$3:$I$34,3,FALSE())),0,VLOOKUP($B54,'Race 4'!$G$3:$I$34,3,FALSE()))</f>
        <v>88</v>
      </c>
      <c r="I54" s="174" t="n">
        <f aca="false">IF(ISERROR(VLOOKUP($B54,'Race 5'!$G$3:$I$55,3,FALSE())),0,VLOOKUP($B54,'Race 5'!$G$3:$I$55,3,FALSE()))</f>
        <v>0</v>
      </c>
      <c r="J54" s="174" t="n">
        <f aca="false">IF(ISERROR(VLOOKUP($B54,'Race 6'!$G$3:$I$51,3,FALSE())),0,VLOOKUP($B54,'Race 6'!$G$3:$I$51,3,FALSE()))</f>
        <v>0</v>
      </c>
      <c r="K54" s="174" t="n">
        <f aca="false">IF(ISERROR(VLOOKUP($B54,'Race 7'!$G$3:$I$53,3,FALSE())),0,VLOOKUP($B54,'Race 7'!$G$3:$I$53,3,FALSE()))</f>
        <v>0</v>
      </c>
      <c r="L54" s="174" t="n">
        <f aca="false">IF(ISERROR(VLOOKUP($B54,'Race 8'!$G$3:$I$53,3,FALSE())),0,VLOOKUP($B54,'Race 8'!$G$3:$I$53,3,FALSE()))</f>
        <v>0</v>
      </c>
      <c r="M54" s="174" t="n">
        <f aca="false">IF(ISERROR(VLOOKUP($B54,'Race 9'!$G$3:$I$53,3,FALSE())),0,VLOOKUP($B54,'Race 9'!$G$3:$I$53,3,FALSE()))</f>
        <v>0</v>
      </c>
      <c r="N54" s="174" t="n">
        <f aca="false">IF(ISERROR(VLOOKUP($B54,'Race 10'!$G$3:$I$61,3,FALSE())),0,VLOOKUP($B54,'Race 10'!$G$3:$I$61,3,FALSE()))</f>
        <v>0</v>
      </c>
      <c r="O54" s="187"/>
      <c r="P54" s="2" t="n">
        <v>4</v>
      </c>
    </row>
    <row r="55" customFormat="false" ht="12" hidden="false" customHeight="false" outlineLevel="0" collapsed="false">
      <c r="A55" s="179" t="n">
        <v>18</v>
      </c>
      <c r="B55" s="62" t="s">
        <v>98</v>
      </c>
      <c r="C55" s="174" t="n">
        <f aca="false">COUNTIF(E55:N55,"&gt;0")</f>
        <v>1</v>
      </c>
      <c r="D55" s="174" t="n">
        <f aca="false">SUM(LARGE(E55:N55,{1,2,3,4,5,6,7}))</f>
        <v>74</v>
      </c>
      <c r="E55" s="175" t="n">
        <f aca="false">IF(ISERROR(VLOOKUP(B55,'Race 1'!$G$3:$I$53,3,FALSE())),0,VLOOKUP(B55,'Race 1'!$G$3:$I$53,3,FALSE()))</f>
        <v>0</v>
      </c>
      <c r="F55" s="175" t="n">
        <f aca="false">IF(ISERROR(VLOOKUP($B55,'Race 2'!$G$3:$I$53,3,FALSE())),0,VLOOKUP($B55,'Race 2'!$G$3:$I$53,3,FALSE()))</f>
        <v>0</v>
      </c>
      <c r="G55" s="175" t="n">
        <f aca="false">IF(ISERROR(VLOOKUP($B55,'Race 3'!$G$3:$I$53,3,FALSE())),0,VLOOKUP($B55,'Race 3'!$G$3:$I$53,3,FALSE()))</f>
        <v>0</v>
      </c>
      <c r="H55" s="175" t="n">
        <f aca="false">IF(ISERROR(VLOOKUP($B55,'Race 4'!$G$3:$I$34,3,FALSE())),0,VLOOKUP($B55,'Race 4'!$G$3:$I$34,3,FALSE()))</f>
        <v>0</v>
      </c>
      <c r="I55" s="174" t="n">
        <f aca="false">IF(ISERROR(VLOOKUP($B55,'Race 5'!$G$3:$I$55,3,FALSE())),0,VLOOKUP($B55,'Race 5'!$G$3:$I$55,3,FALSE()))</f>
        <v>0</v>
      </c>
      <c r="J55" s="174" t="n">
        <f aca="false">IF(ISERROR(VLOOKUP($B55,'Race 6'!$G$3:$I$51,3,FALSE())),0,VLOOKUP($B55,'Race 6'!$G$3:$I$51,3,FALSE()))</f>
        <v>0</v>
      </c>
      <c r="K55" s="174" t="n">
        <f aca="false">IF(ISERROR(VLOOKUP($B55,'Race 7'!$G$3:$I$53,3,FALSE())),0,VLOOKUP($B55,'Race 7'!$G$3:$I$53,3,FALSE()))</f>
        <v>0</v>
      </c>
      <c r="L55" s="174" t="n">
        <f aca="false">IF(ISERROR(VLOOKUP($B55,'Race 8'!$G$3:$I$53,3,FALSE())),0,VLOOKUP($B55,'Race 8'!$G$3:$I$53,3,FALSE()))</f>
        <v>0</v>
      </c>
      <c r="M55" s="174" t="n">
        <f aca="false">IF(ISERROR(VLOOKUP($B55,'Race 9'!$G$3:$I$53,3,FALSE())),0,VLOOKUP($B55,'Race 9'!$G$3:$I$53,3,FALSE()))</f>
        <v>0</v>
      </c>
      <c r="N55" s="174" t="n">
        <f aca="false">IF(ISERROR(VLOOKUP($B55,'Race 10'!$G$3:$I$61,3,FALSE())),0,VLOOKUP($B55,'Race 10'!$G$3:$I$61,3,FALSE()))</f>
        <v>74</v>
      </c>
      <c r="O55" s="187"/>
      <c r="P55" s="2" t="n">
        <v>4</v>
      </c>
    </row>
    <row r="56" customFormat="false" ht="12" hidden="false" customHeight="false" outlineLevel="0" collapsed="false">
      <c r="A56" s="174" t="n">
        <v>1</v>
      </c>
      <c r="B56" s="55" t="s">
        <v>60</v>
      </c>
      <c r="C56" s="169" t="n">
        <f aca="false">COUNTIF(E56:N56,"&gt;0")</f>
        <v>7</v>
      </c>
      <c r="D56" s="169" t="n">
        <f aca="false">SUM(LARGE(E56:N56,{1,2,3,4,5,6,7}))</f>
        <v>517</v>
      </c>
      <c r="E56" s="170" t="n">
        <f aca="false">IF(ISERROR(VLOOKUP(B56,'Race 1'!$G$3:$I$53,3,FALSE())),0,VLOOKUP(B56,'Race 1'!$G$3:$I$53,3,FALSE()))</f>
        <v>0</v>
      </c>
      <c r="F56" s="170" t="n">
        <f aca="false">IF(ISERROR(VLOOKUP($B56,'Race 2'!$G$3:$I$53,3,FALSE())),0,VLOOKUP($B56,'Race 2'!$G$3:$I$53,3,FALSE()))</f>
        <v>72</v>
      </c>
      <c r="G56" s="170" t="n">
        <f aca="false">IF(ISERROR(VLOOKUP($B56,'Race 3'!$G$3:$I$53,3,FALSE())),0,VLOOKUP($B56,'Race 3'!$G$3:$I$53,3,FALSE()))</f>
        <v>73</v>
      </c>
      <c r="H56" s="170" t="n">
        <f aca="false">IF(ISERROR(VLOOKUP($B56,'Race 4'!$G$3:$I$34,3,FALSE())),0,VLOOKUP($B56,'Race 4'!$G$3:$I$34,3,FALSE()))</f>
        <v>0</v>
      </c>
      <c r="I56" s="169" t="n">
        <f aca="false">IF(ISERROR(VLOOKUP($B56,'Race 5'!$G$3:$I$55,3,FALSE())),0,VLOOKUP($B56,'Race 5'!$G$3:$I$55,3,FALSE()))</f>
        <v>74</v>
      </c>
      <c r="J56" s="169" t="n">
        <f aca="false">IF(ISERROR(VLOOKUP($B56,'Race 6'!$G$3:$I$51,3,FALSE())),0,VLOOKUP($B56,'Race 6'!$G$3:$I$51,3,FALSE()))</f>
        <v>71</v>
      </c>
      <c r="K56" s="169" t="n">
        <f aca="false">IF(ISERROR(VLOOKUP($B56,'Race 7'!$G$3:$I$53,3,FALSE())),0,VLOOKUP($B56,'Race 7'!$G$3:$I$53,3,FALSE()))</f>
        <v>76</v>
      </c>
      <c r="L56" s="169" t="n">
        <f aca="false">IF(ISERROR(VLOOKUP($B56,'Race 8'!$G$3:$I$53,3,FALSE())),0,VLOOKUP($B56,'Race 8'!$G$3:$I$53,3,FALSE()))</f>
        <v>72</v>
      </c>
      <c r="M56" s="169" t="n">
        <f aca="false">IF(ISERROR(VLOOKUP($B56,'Race 9'!$G$3:$I$53,3,FALSE())),0,VLOOKUP($B56,'Race 9'!$G$3:$I$53,3,FALSE()))</f>
        <v>79</v>
      </c>
      <c r="N56" s="169" t="n">
        <f aca="false">IF(ISERROR(VLOOKUP($B56,'Race 10'!$G$3:$I$61,3,FALSE())),0,VLOOKUP($B56,'Race 10'!$G$3:$I$61,3,FALSE()))</f>
        <v>0</v>
      </c>
      <c r="O56" s="182" t="n">
        <v>5</v>
      </c>
      <c r="P56" s="2" t="n">
        <v>5</v>
      </c>
    </row>
    <row r="57" customFormat="false" ht="12" hidden="false" customHeight="false" outlineLevel="0" collapsed="false">
      <c r="A57" s="174" t="n">
        <v>2</v>
      </c>
      <c r="B57" s="62" t="s">
        <v>61</v>
      </c>
      <c r="C57" s="174" t="n">
        <f aca="false">COUNTIF(E57:N57,"&gt;0")</f>
        <v>8</v>
      </c>
      <c r="D57" s="174" t="n">
        <f aca="false">SUM(LARGE(E57:N57,{1,2,3,4,5,6,7}))</f>
        <v>504</v>
      </c>
      <c r="E57" s="175" t="n">
        <f aca="false">IF(ISERROR(VLOOKUP(B57,'Race 1'!$G$3:$I$53,3,FALSE())),0,VLOOKUP(B57,'Race 1'!$G$3:$I$53,3,FALSE()))</f>
        <v>0</v>
      </c>
      <c r="F57" s="175" t="n">
        <f aca="false">IF(ISERROR(VLOOKUP($B57,'Race 2'!$G$3:$I$53,3,FALSE())),0,VLOOKUP($B57,'Race 2'!$G$3:$I$53,3,FALSE()))</f>
        <v>70</v>
      </c>
      <c r="G57" s="175" t="n">
        <f aca="false">IF(ISERROR(VLOOKUP($B57,'Race 3'!$G$3:$I$53,3,FALSE())),0,VLOOKUP($B57,'Race 3'!$G$3:$I$53,3,FALSE()))</f>
        <v>69</v>
      </c>
      <c r="H57" s="175" t="n">
        <f aca="false">IF(ISERROR(VLOOKUP($B57,'Race 4'!$G$3:$I$34,3,FALSE())),0,VLOOKUP($B57,'Race 4'!$G$3:$I$34,3,FALSE()))</f>
        <v>79</v>
      </c>
      <c r="I57" s="174" t="n">
        <f aca="false">IF(ISERROR(VLOOKUP($B57,'Race 5'!$G$3:$I$55,3,FALSE())),0,VLOOKUP($B57,'Race 5'!$G$3:$I$55,3,FALSE()))</f>
        <v>71</v>
      </c>
      <c r="J57" s="174" t="n">
        <f aca="false">IF(ISERROR(VLOOKUP($B57,'Race 6'!$G$3:$I$51,3,FALSE())),0,VLOOKUP($B57,'Race 6'!$G$3:$I$51,3,FALSE()))</f>
        <v>66</v>
      </c>
      <c r="K57" s="174" t="n">
        <f aca="false">IF(ISERROR(VLOOKUP($B57,'Race 7'!$G$3:$I$53,3,FALSE())),0,VLOOKUP($B57,'Race 7'!$G$3:$I$53,3,FALSE()))</f>
        <v>0</v>
      </c>
      <c r="L57" s="174" t="n">
        <f aca="false">IF(ISERROR(VLOOKUP($B57,'Race 8'!$G$3:$I$53,3,FALSE())),0,VLOOKUP($B57,'Race 8'!$G$3:$I$53,3,FALSE()))</f>
        <v>71</v>
      </c>
      <c r="M57" s="174" t="n">
        <f aca="false">IF(ISERROR(VLOOKUP($B57,'Race 9'!$G$3:$I$53,3,FALSE())),0,VLOOKUP($B57,'Race 9'!$G$3:$I$53,3,FALSE()))</f>
        <v>78</v>
      </c>
      <c r="N57" s="174" t="n">
        <f aca="false">IF(ISERROR(VLOOKUP($B57,'Race 10'!$G$3:$I$61,3,FALSE())),0,VLOOKUP($B57,'Race 10'!$G$3:$I$61,3,FALSE()))</f>
        <v>64</v>
      </c>
      <c r="O57" s="182"/>
      <c r="P57" s="2" t="n">
        <v>5</v>
      </c>
    </row>
    <row r="58" customFormat="false" ht="12" hidden="false" customHeight="false" outlineLevel="0" collapsed="false">
      <c r="A58" s="176" t="n">
        <v>3</v>
      </c>
      <c r="B58" s="177" t="s">
        <v>44</v>
      </c>
      <c r="C58" s="176" t="n">
        <f aca="false">COUNTIF(E58:N58,"&gt;0")</f>
        <v>9</v>
      </c>
      <c r="D58" s="176" t="n">
        <f aca="false">SUM(LARGE(E58:N58,{1,2,3,4,5,6,7}))</f>
        <v>483</v>
      </c>
      <c r="E58" s="178" t="n">
        <f aca="false">IF(ISERROR(VLOOKUP(B58,'Race 1'!$G$3:$I$53,3,FALSE())),0,VLOOKUP(B58,'Race 1'!$G$3:$I$53,3,FALSE()))</f>
        <v>67</v>
      </c>
      <c r="F58" s="178" t="n">
        <f aca="false">IF(ISERROR(VLOOKUP($B58,'Race 2'!$G$3:$I$53,3,FALSE())),0,VLOOKUP($B58,'Race 2'!$G$3:$I$53,3,FALSE()))</f>
        <v>67</v>
      </c>
      <c r="G58" s="178" t="n">
        <f aca="false">IF(ISERROR(VLOOKUP($B58,'Race 3'!$G$3:$I$53,3,FALSE())),0,VLOOKUP($B58,'Race 3'!$G$3:$I$53,3,FALSE()))</f>
        <v>66</v>
      </c>
      <c r="H58" s="178" t="n">
        <f aca="false">IF(ISERROR(VLOOKUP($B58,'Race 4'!$G$3:$I$34,3,FALSE())),0,VLOOKUP($B58,'Race 4'!$G$3:$I$34,3,FALSE()))</f>
        <v>78</v>
      </c>
      <c r="I58" s="176" t="n">
        <f aca="false">IF(ISERROR(VLOOKUP($B58,'Race 5'!$G$3:$I$55,3,FALSE())),0,VLOOKUP($B58,'Race 5'!$G$3:$I$55,3,FALSE()))</f>
        <v>67</v>
      </c>
      <c r="J58" s="176" t="n">
        <f aca="false">IF(ISERROR(VLOOKUP($B58,'Race 6'!$G$3:$I$51,3,FALSE())),0,VLOOKUP($B58,'Race 6'!$G$3:$I$51,3,FALSE()))</f>
        <v>65</v>
      </c>
      <c r="K58" s="176" t="n">
        <f aca="false">IF(ISERROR(VLOOKUP($B58,'Race 7'!$G$3:$I$53,3,FALSE())),0,VLOOKUP($B58,'Race 7'!$G$3:$I$53,3,FALSE()))</f>
        <v>0</v>
      </c>
      <c r="L58" s="176" t="n">
        <f aca="false">IF(ISERROR(VLOOKUP($B58,'Race 8'!$G$3:$I$53,3,FALSE())),0,VLOOKUP($B58,'Race 8'!$G$3:$I$53,3,FALSE()))</f>
        <v>59</v>
      </c>
      <c r="M58" s="176" t="n">
        <f aca="false">IF(ISERROR(VLOOKUP($B58,'Race 9'!$G$3:$I$53,3,FALSE())),0,VLOOKUP($B58,'Race 9'!$G$3:$I$53,3,FALSE()))</f>
        <v>73</v>
      </c>
      <c r="N58" s="176" t="n">
        <f aca="false">IF(ISERROR(VLOOKUP($B58,'Race 10'!$G$3:$I$61,3,FALSE())),0,VLOOKUP($B58,'Race 10'!$G$3:$I$61,3,FALSE()))</f>
        <v>61</v>
      </c>
      <c r="O58" s="182"/>
      <c r="P58" s="2" t="n">
        <v>5</v>
      </c>
    </row>
    <row r="59" customFormat="false" ht="12" hidden="false" customHeight="false" outlineLevel="0" collapsed="false">
      <c r="A59" s="174" t="n">
        <v>4</v>
      </c>
      <c r="B59" s="62" t="s">
        <v>42</v>
      </c>
      <c r="C59" s="174" t="n">
        <f aca="false">COUNTIF(E59:N59,"&gt;0")</f>
        <v>8</v>
      </c>
      <c r="D59" s="174" t="n">
        <f aca="false">SUM(LARGE(E59:N59,{1,2,3,4,5,6,7}))</f>
        <v>448</v>
      </c>
      <c r="E59" s="175" t="n">
        <f aca="false">IF(ISERROR(VLOOKUP(B59,'Race 1'!$G$3:$I$53,3,FALSE())),0,VLOOKUP(B59,'Race 1'!$G$3:$I$53,3,FALSE()))</f>
        <v>70</v>
      </c>
      <c r="F59" s="175" t="n">
        <f aca="false">IF(ISERROR(VLOOKUP($B59,'Race 2'!$G$3:$I$53,3,FALSE())),0,VLOOKUP($B59,'Race 2'!$G$3:$I$53,3,FALSE()))</f>
        <v>63</v>
      </c>
      <c r="G59" s="175" t="n">
        <f aca="false">IF(ISERROR(VLOOKUP($B59,'Race 3'!$G$3:$I$53,3,FALSE())),0,VLOOKUP($B59,'Race 3'!$G$3:$I$53,3,FALSE()))</f>
        <v>64</v>
      </c>
      <c r="H59" s="175" t="n">
        <f aca="false">IF(ISERROR(VLOOKUP($B59,'Race 4'!$G$3:$I$34,3,FALSE())),0,VLOOKUP($B59,'Race 4'!$G$3:$I$34,3,FALSE()))</f>
        <v>0</v>
      </c>
      <c r="I59" s="174" t="n">
        <f aca="false">IF(ISERROR(VLOOKUP($B59,'Race 5'!$G$3:$I$55,3,FALSE())),0,VLOOKUP($B59,'Race 5'!$G$3:$I$55,3,FALSE()))</f>
        <v>62</v>
      </c>
      <c r="J59" s="174" t="n">
        <f aca="false">IF(ISERROR(VLOOKUP($B59,'Race 6'!$G$3:$I$51,3,FALSE())),0,VLOOKUP($B59,'Race 6'!$G$3:$I$51,3,FALSE()))</f>
        <v>63</v>
      </c>
      <c r="K59" s="174" t="n">
        <f aca="false">IF(ISERROR(VLOOKUP($B59,'Race 7'!$G$3:$I$53,3,FALSE())),0,VLOOKUP($B59,'Race 7'!$G$3:$I$53,3,FALSE()))</f>
        <v>61</v>
      </c>
      <c r="L59" s="174" t="n">
        <f aca="false">IF(ISERROR(VLOOKUP($B59,'Race 8'!$G$3:$I$53,3,FALSE())),0,VLOOKUP($B59,'Race 8'!$G$3:$I$53,3,FALSE()))</f>
        <v>65</v>
      </c>
      <c r="M59" s="174" t="n">
        <f aca="false">IF(ISERROR(VLOOKUP($B59,'Race 9'!$G$3:$I$53,3,FALSE())),0,VLOOKUP($B59,'Race 9'!$G$3:$I$53,3,FALSE()))</f>
        <v>0</v>
      </c>
      <c r="N59" s="174" t="n">
        <f aca="false">IF(ISERROR(VLOOKUP($B59,'Race 10'!$G$3:$I$61,3,FALSE())),0,VLOOKUP($B59,'Race 10'!$G$3:$I$61,3,FALSE()))</f>
        <v>60</v>
      </c>
      <c r="O59" s="182"/>
      <c r="P59" s="2" t="n">
        <v>5</v>
      </c>
    </row>
    <row r="60" customFormat="false" ht="12" hidden="false" customHeight="false" outlineLevel="0" collapsed="false">
      <c r="A60" s="174" t="n">
        <v>5</v>
      </c>
      <c r="B60" s="62" t="s">
        <v>45</v>
      </c>
      <c r="C60" s="174" t="n">
        <f aca="false">COUNTIF(E60:N60,"&gt;0")</f>
        <v>7</v>
      </c>
      <c r="D60" s="174" t="n">
        <f aca="false">SUM(LARGE(E60:N60,{1,2,3,4,5,6,7}))</f>
        <v>447</v>
      </c>
      <c r="E60" s="175" t="n">
        <f aca="false">IF(ISERROR(VLOOKUP(B60,'Race 1'!$G$3:$I$53,3,FALSE())),0,VLOOKUP(B60,'Race 1'!$G$3:$I$53,3,FALSE()))</f>
        <v>66</v>
      </c>
      <c r="F60" s="175" t="n">
        <f aca="false">IF(ISERROR(VLOOKUP($B60,'Race 2'!$G$3:$I$53,3,FALSE())),0,VLOOKUP($B60,'Race 2'!$G$3:$I$53,3,FALSE()))</f>
        <v>64</v>
      </c>
      <c r="G60" s="175" t="n">
        <f aca="false">IF(ISERROR(VLOOKUP($B60,'Race 3'!$G$3:$I$53,3,FALSE())),0,VLOOKUP($B60,'Race 3'!$G$3:$I$53,3,FALSE()))</f>
        <v>63</v>
      </c>
      <c r="H60" s="175" t="n">
        <f aca="false">IF(ISERROR(VLOOKUP($B60,'Race 4'!$G$3:$I$34,3,FALSE())),0,VLOOKUP($B60,'Race 4'!$G$3:$I$34,3,FALSE()))</f>
        <v>75</v>
      </c>
      <c r="I60" s="174" t="n">
        <f aca="false">IF(ISERROR(VLOOKUP($B60,'Race 5'!$G$3:$I$55,3,FALSE())),0,VLOOKUP($B60,'Race 5'!$G$3:$I$55,3,FALSE()))</f>
        <v>64</v>
      </c>
      <c r="J60" s="174" t="n">
        <f aca="false">IF(ISERROR(VLOOKUP($B60,'Race 6'!$G$3:$I$51,3,FALSE())),0,VLOOKUP($B60,'Race 6'!$G$3:$I$51,3,FALSE()))</f>
        <v>62</v>
      </c>
      <c r="K60" s="174" t="n">
        <f aca="false">IF(ISERROR(VLOOKUP($B60,'Race 7'!$G$3:$I$53,3,FALSE())),0,VLOOKUP($B60,'Race 7'!$G$3:$I$53,3,FALSE()))</f>
        <v>53</v>
      </c>
      <c r="L60" s="174" t="n">
        <f aca="false">IF(ISERROR(VLOOKUP($B60,'Race 8'!$G$3:$I$53,3,FALSE())),0,VLOOKUP($B60,'Race 8'!$G$3:$I$53,3,FALSE()))</f>
        <v>0</v>
      </c>
      <c r="M60" s="174" t="n">
        <f aca="false">IF(ISERROR(VLOOKUP($B60,'Race 9'!$G$3:$I$53,3,FALSE())),0,VLOOKUP($B60,'Race 9'!$G$3:$I$53,3,FALSE()))</f>
        <v>0</v>
      </c>
      <c r="N60" s="174" t="n">
        <f aca="false">IF(ISERROR(VLOOKUP($B60,'Race 10'!$G$3:$I$61,3,FALSE())),0,VLOOKUP($B60,'Race 10'!$G$3:$I$61,3,FALSE()))</f>
        <v>0</v>
      </c>
      <c r="O60" s="182"/>
      <c r="P60" s="2" t="n">
        <v>5</v>
      </c>
    </row>
    <row r="61" customFormat="false" ht="12" hidden="false" customHeight="false" outlineLevel="0" collapsed="false">
      <c r="A61" s="174" t="n">
        <v>6</v>
      </c>
      <c r="B61" s="62" t="s">
        <v>63</v>
      </c>
      <c r="C61" s="174" t="n">
        <f aca="false">COUNTIF(E61:N61,"&gt;0")</f>
        <v>8</v>
      </c>
      <c r="D61" s="174" t="n">
        <f aca="false">SUM(LARGE(E61:N61,{1,2,3,4,5,6,7}))</f>
        <v>439</v>
      </c>
      <c r="E61" s="175" t="n">
        <f aca="false">IF(ISERROR(VLOOKUP(B61,'Race 1'!$G$3:$I$53,3,FALSE())),0,VLOOKUP(B61,'Race 1'!$G$3:$I$53,3,FALSE()))</f>
        <v>0</v>
      </c>
      <c r="F61" s="175" t="n">
        <f aca="false">IF(ISERROR(VLOOKUP($B61,'Race 2'!$G$3:$I$53,3,FALSE())),0,VLOOKUP($B61,'Race 2'!$G$3:$I$53,3,FALSE()))</f>
        <v>66</v>
      </c>
      <c r="G61" s="175" t="n">
        <f aca="false">IF(ISERROR(VLOOKUP($B61,'Race 3'!$G$3:$I$53,3,FALSE())),0,VLOOKUP($B61,'Race 3'!$G$3:$I$53,3,FALSE()))</f>
        <v>65</v>
      </c>
      <c r="H61" s="175" t="n">
        <f aca="false">IF(ISERROR(VLOOKUP($B61,'Race 4'!$G$3:$I$34,3,FALSE())),0,VLOOKUP($B61,'Race 4'!$G$3:$I$34,3,FALSE()))</f>
        <v>76</v>
      </c>
      <c r="I61" s="174" t="n">
        <f aca="false">IF(ISERROR(VLOOKUP($B61,'Race 5'!$G$3:$I$55,3,FALSE())),0,VLOOKUP($B61,'Race 5'!$G$3:$I$55,3,FALSE()))</f>
        <v>58</v>
      </c>
      <c r="J61" s="174" t="n">
        <f aca="false">IF(ISERROR(VLOOKUP($B61,'Race 6'!$G$3:$I$51,3,FALSE())),0,VLOOKUP($B61,'Race 6'!$G$3:$I$51,3,FALSE()))</f>
        <v>57</v>
      </c>
      <c r="K61" s="174" t="n">
        <f aca="false">IF(ISERROR(VLOOKUP($B61,'Race 7'!$G$3:$I$53,3,FALSE())),0,VLOOKUP($B61,'Race 7'!$G$3:$I$53,3,FALSE()))</f>
        <v>59</v>
      </c>
      <c r="L61" s="174" t="n">
        <f aca="false">IF(ISERROR(VLOOKUP($B61,'Race 8'!$G$3:$I$53,3,FALSE())),0,VLOOKUP($B61,'Race 8'!$G$3:$I$53,3,FALSE()))</f>
        <v>58</v>
      </c>
      <c r="M61" s="174" t="n">
        <f aca="false">IF(ISERROR(VLOOKUP($B61,'Race 9'!$G$3:$I$53,3,FALSE())),0,VLOOKUP($B61,'Race 9'!$G$3:$I$53,3,FALSE()))</f>
        <v>0</v>
      </c>
      <c r="N61" s="174" t="n">
        <f aca="false">IF(ISERROR(VLOOKUP($B61,'Race 10'!$G$3:$I$61,3,FALSE())),0,VLOOKUP($B61,'Race 10'!$G$3:$I$61,3,FALSE()))</f>
        <v>47</v>
      </c>
      <c r="O61" s="182"/>
      <c r="P61" s="2" t="n">
        <v>5</v>
      </c>
    </row>
    <row r="62" customFormat="false" ht="12" hidden="false" customHeight="false" outlineLevel="0" collapsed="false">
      <c r="A62" s="174" t="n">
        <v>7</v>
      </c>
      <c r="B62" s="62" t="s">
        <v>78</v>
      </c>
      <c r="C62" s="174" t="n">
        <f aca="false">COUNTIF(E62:N62,"&gt;0")</f>
        <v>6</v>
      </c>
      <c r="D62" s="174" t="n">
        <f aca="false">SUM(LARGE(E62:N62,{1,2,3,4,5,6,7}))</f>
        <v>435</v>
      </c>
      <c r="E62" s="175" t="n">
        <f aca="false">IF(ISERROR(VLOOKUP(B62,'Race 1'!$G$3:$I$53,3,FALSE())),0,VLOOKUP(B62,'Race 1'!$G$3:$I$53,3,FALSE()))</f>
        <v>0</v>
      </c>
      <c r="F62" s="175" t="n">
        <f aca="false">IF(ISERROR(VLOOKUP($B62,'Race 2'!$G$3:$I$53,3,FALSE())),0,VLOOKUP($B62,'Race 2'!$G$3:$I$53,3,FALSE()))</f>
        <v>0</v>
      </c>
      <c r="G62" s="175" t="n">
        <f aca="false">IF(ISERROR(VLOOKUP($B62,'Race 3'!$G$3:$I$53,3,FALSE())),0,VLOOKUP($B62,'Race 3'!$G$3:$I$53,3,FALSE()))</f>
        <v>70</v>
      </c>
      <c r="H62" s="175" t="n">
        <f aca="false">IF(ISERROR(VLOOKUP($B62,'Race 4'!$G$3:$I$34,3,FALSE())),0,VLOOKUP($B62,'Race 4'!$G$3:$I$34,3,FALSE()))</f>
        <v>81</v>
      </c>
      <c r="I62" s="174" t="n">
        <f aca="false">IF(ISERROR(VLOOKUP($B62,'Race 5'!$G$3:$I$55,3,FALSE())),0,VLOOKUP($B62,'Race 5'!$G$3:$I$55,3,FALSE()))</f>
        <v>0</v>
      </c>
      <c r="J62" s="174" t="n">
        <f aca="false">IF(ISERROR(VLOOKUP($B62,'Race 6'!$G$3:$I$51,3,FALSE())),0,VLOOKUP($B62,'Race 6'!$G$3:$I$51,3,FALSE()))</f>
        <v>69</v>
      </c>
      <c r="K62" s="174" t="n">
        <f aca="false">IF(ISERROR(VLOOKUP($B62,'Race 7'!$G$3:$I$53,3,FALSE())),0,VLOOKUP($B62,'Race 7'!$G$3:$I$53,3,FALSE()))</f>
        <v>71</v>
      </c>
      <c r="L62" s="174" t="n">
        <f aca="false">IF(ISERROR(VLOOKUP($B62,'Race 8'!$G$3:$I$53,3,FALSE())),0,VLOOKUP($B62,'Race 8'!$G$3:$I$53,3,FALSE()))</f>
        <v>74</v>
      </c>
      <c r="M62" s="174" t="n">
        <f aca="false">IF(ISERROR(VLOOKUP($B62,'Race 9'!$G$3:$I$53,3,FALSE())),0,VLOOKUP($B62,'Race 9'!$G$3:$I$53,3,FALSE()))</f>
        <v>0</v>
      </c>
      <c r="N62" s="174" t="n">
        <f aca="false">IF(ISERROR(VLOOKUP($B62,'Race 10'!$G$3:$I$61,3,FALSE())),0,VLOOKUP($B62,'Race 10'!$G$3:$I$61,3,FALSE()))</f>
        <v>70</v>
      </c>
      <c r="O62" s="182"/>
      <c r="P62" s="2" t="n">
        <v>5</v>
      </c>
    </row>
    <row r="63" customFormat="false" ht="12" hidden="false" customHeight="false" outlineLevel="0" collapsed="false">
      <c r="A63" s="174" t="n">
        <v>8</v>
      </c>
      <c r="B63" s="62" t="s">
        <v>46</v>
      </c>
      <c r="C63" s="174" t="n">
        <f aca="false">COUNTIF(E63:N63,"&gt;0")</f>
        <v>8</v>
      </c>
      <c r="D63" s="174" t="n">
        <f aca="false">SUM(LARGE(E63:N63,{1,2,3,4,5,6,7}))</f>
        <v>432</v>
      </c>
      <c r="E63" s="175" t="n">
        <f aca="false">IF(ISERROR(VLOOKUP(B63,'Race 1'!$G$3:$I$53,3,FALSE())),0,VLOOKUP(B63,'Race 1'!$G$3:$I$53,3,FALSE()))</f>
        <v>65</v>
      </c>
      <c r="F63" s="175" t="n">
        <f aca="false">IF(ISERROR(VLOOKUP($B63,'Race 2'!$G$3:$I$53,3,FALSE())),0,VLOOKUP($B63,'Race 2'!$G$3:$I$53,3,FALSE()))</f>
        <v>59</v>
      </c>
      <c r="G63" s="175" t="n">
        <f aca="false">IF(ISERROR(VLOOKUP($B63,'Race 3'!$G$3:$I$53,3,FALSE())),0,VLOOKUP($B63,'Race 3'!$G$3:$I$53,3,FALSE()))</f>
        <v>57</v>
      </c>
      <c r="H63" s="175" t="n">
        <f aca="false">IF(ISERROR(VLOOKUP($B63,'Race 4'!$G$3:$I$34,3,FALSE())),0,VLOOKUP($B63,'Race 4'!$G$3:$I$34,3,FALSE()))</f>
        <v>72</v>
      </c>
      <c r="I63" s="174" t="n">
        <f aca="false">IF(ISERROR(VLOOKUP($B63,'Race 5'!$G$3:$I$55,3,FALSE())),0,VLOOKUP($B63,'Race 5'!$G$3:$I$55,3,FALSE()))</f>
        <v>54</v>
      </c>
      <c r="J63" s="174" t="n">
        <f aca="false">IF(ISERROR(VLOOKUP($B63,'Race 6'!$G$3:$I$51,3,FALSE())),0,VLOOKUP($B63,'Race 6'!$G$3:$I$51,3,FALSE()))</f>
        <v>56</v>
      </c>
      <c r="K63" s="174" t="n">
        <f aca="false">IF(ISERROR(VLOOKUP($B63,'Race 7'!$G$3:$I$53,3,FALSE())),0,VLOOKUP($B63,'Race 7'!$G$3:$I$53,3,FALSE()))</f>
        <v>0</v>
      </c>
      <c r="L63" s="174" t="n">
        <f aca="false">IF(ISERROR(VLOOKUP($B63,'Race 8'!$G$3:$I$59,3,FALSE())),0,VLOOKUP($B63,'Race 8'!$G$3:$I$59,3,FALSE()))</f>
        <v>52</v>
      </c>
      <c r="M63" s="174" t="n">
        <f aca="false">IF(ISERROR(VLOOKUP($B63,'Race 9'!$G$3:$I$53,3,FALSE())),0,VLOOKUP($B63,'Race 9'!$G$3:$I$53,3,FALSE()))</f>
        <v>69</v>
      </c>
      <c r="N63" s="174" t="n">
        <f aca="false">IF(ISERROR(VLOOKUP($B63,'Race 10'!$G$3:$I$61,3,FALSE())),0,VLOOKUP($B63,'Race 10'!$G$3:$I$61,3,FALSE()))</f>
        <v>0</v>
      </c>
      <c r="O63" s="182"/>
      <c r="P63" s="2" t="n">
        <v>5</v>
      </c>
    </row>
    <row r="64" customFormat="false" ht="12" hidden="false" customHeight="false" outlineLevel="0" collapsed="false">
      <c r="A64" s="174" t="n">
        <v>9</v>
      </c>
      <c r="B64" s="62" t="s">
        <v>13</v>
      </c>
      <c r="C64" s="174" t="n">
        <f aca="false">COUNTIF(E64:N64,"&gt;0")</f>
        <v>6</v>
      </c>
      <c r="D64" s="174" t="n">
        <f aca="false">SUM(LARGE(E64:N64,{1,2,3,4,5,6,7}))</f>
        <v>392</v>
      </c>
      <c r="E64" s="175" t="n">
        <f aca="false">IF(ISERROR(VLOOKUP(B64,'Race 1'!$G$3:$I$53,3,FALSE())),0,VLOOKUP(B64,'Race 1'!$G$3:$I$53,3,FALSE()))</f>
        <v>68</v>
      </c>
      <c r="F64" s="175" t="n">
        <f aca="false">IF(ISERROR(VLOOKUP($B64,'Race 2'!$G$3:$I$53,3,FALSE())),0,VLOOKUP($B64,'Race 2'!$G$3:$I$53,3,FALSE()))</f>
        <v>68</v>
      </c>
      <c r="G64" s="175" t="n">
        <f aca="false">IF(ISERROR(VLOOKUP($B64,'Race 3'!$G$3:$I$53,3,FALSE())),0,VLOOKUP($B64,'Race 3'!$G$3:$I$53,3,FALSE()))</f>
        <v>67</v>
      </c>
      <c r="H64" s="175" t="n">
        <f aca="false">IF(ISERROR(VLOOKUP($B64,'Race 4'!$G$3:$I$34,3,FALSE())),0,VLOOKUP($B64,'Race 4'!$G$3:$I$34,3,FALSE()))</f>
        <v>0</v>
      </c>
      <c r="I64" s="174" t="n">
        <f aca="false">IF(ISERROR(VLOOKUP($B64,'Race 5'!$G$3:$I$55,3,FALSE())),0,VLOOKUP($B64,'Race 5'!$G$3:$I$55,3,FALSE()))</f>
        <v>0</v>
      </c>
      <c r="J64" s="174" t="n">
        <f aca="false">IF(ISERROR(VLOOKUP($B64,'Race 6'!$G$3:$I$51,3,FALSE())),0,VLOOKUP($B64,'Race 6'!$G$3:$I$51,3,FALSE()))</f>
        <v>0</v>
      </c>
      <c r="K64" s="174" t="n">
        <f aca="false">IF(ISERROR(VLOOKUP($B64,'Race 7'!$G$3:$I$53,3,FALSE())),0,VLOOKUP($B64,'Race 7'!$G$3:$I$53,3,FALSE()))</f>
        <v>0</v>
      </c>
      <c r="L64" s="174" t="n">
        <f aca="false">IF(ISERROR(VLOOKUP($B64,'Race 8'!$G$3:$I$53,3,FALSE())),0,VLOOKUP($B64,'Race 8'!$G$3:$I$53,3,FALSE()))</f>
        <v>57</v>
      </c>
      <c r="M64" s="174" t="n">
        <f aca="false">IF(ISERROR(VLOOKUP($B64,'Race 9'!$G$3:$I$53,3,FALSE())),0,VLOOKUP($B64,'Race 9'!$G$3:$I$53,3,FALSE()))</f>
        <v>74</v>
      </c>
      <c r="N64" s="174" t="n">
        <f aca="false">IF(ISERROR(VLOOKUP($B64,'Race 10'!$G$3:$I$61,3,FALSE())),0,VLOOKUP($B64,'Race 10'!$G$3:$I$61,3,FALSE()))</f>
        <v>58</v>
      </c>
      <c r="O64" s="182"/>
      <c r="P64" s="2" t="n">
        <v>5</v>
      </c>
    </row>
    <row r="65" customFormat="false" ht="12" hidden="false" customHeight="false" outlineLevel="0" collapsed="false">
      <c r="A65" s="174" t="n">
        <v>10</v>
      </c>
      <c r="B65" s="62" t="s">
        <v>101</v>
      </c>
      <c r="C65" s="174" t="n">
        <f aca="false">COUNTIF(E65:N65,"&gt;0")</f>
        <v>4</v>
      </c>
      <c r="D65" s="174" t="n">
        <f aca="false">SUM(LARGE(E65:N65,{1,2,3,4,5,6,7}))</f>
        <v>272</v>
      </c>
      <c r="E65" s="175" t="n">
        <f aca="false">IF(ISERROR(VLOOKUP(B65,'Race 1'!$G$3:$I$53,3,FALSE())),0,VLOOKUP(B65,'Race 1'!$G$3:$I$53,3,FALSE()))</f>
        <v>0</v>
      </c>
      <c r="F65" s="175" t="n">
        <f aca="false">IF(ISERROR(VLOOKUP($B65,'Race 2'!$G$3:$I$53,3,FALSE())),0,VLOOKUP($B65,'Race 2'!$G$3:$I$53,3,FALSE()))</f>
        <v>0</v>
      </c>
      <c r="G65" s="175" t="n">
        <f aca="false">IF(ISERROR(VLOOKUP($B65,'Race 3'!$G$3:$I$53,3,FALSE())),0,VLOOKUP($B65,'Race 3'!$G$3:$I$53,3,FALSE()))</f>
        <v>0</v>
      </c>
      <c r="H65" s="175" t="n">
        <f aca="false">IF(ISERROR(VLOOKUP($B65,'Race 4'!$G$3:$I$34,3,FALSE())),0,VLOOKUP($B65,'Race 4'!$G$3:$I$34,3,FALSE()))</f>
        <v>0</v>
      </c>
      <c r="I65" s="174" t="n">
        <f aca="false">IF(ISERROR(VLOOKUP($B65,'Race 5'!$G$3:$I$55,3,FALSE())),0,VLOOKUP($B65,'Race 5'!$G$3:$I$55,3,FALSE()))</f>
        <v>0</v>
      </c>
      <c r="J65" s="174" t="n">
        <f aca="false">IF(ISERROR(VLOOKUP($B65,'Race 6'!$G$3:$I$51,3,FALSE())),0,VLOOKUP($B65,'Race 6'!$G$3:$I$51,3,FALSE()))</f>
        <v>70</v>
      </c>
      <c r="K65" s="174" t="n">
        <f aca="false">IF(ISERROR(VLOOKUP($B65,'Race 7'!$G$3:$I$53,3,FALSE())),0,VLOOKUP($B65,'Race 7'!$G$3:$I$53,3,FALSE()))</f>
        <v>63</v>
      </c>
      <c r="L65" s="174" t="n">
        <f aca="false">IF(ISERROR(VLOOKUP($B65,'Race 8'!$G$3:$I$53,3,FALSE())),0,VLOOKUP($B65,'Race 8'!$G$3:$I$53,3,FALSE()))</f>
        <v>64</v>
      </c>
      <c r="M65" s="174" t="n">
        <f aca="false">IF(ISERROR(VLOOKUP($B65,'Race 9'!$G$3:$I$53,3,FALSE())),0,VLOOKUP($B65,'Race 9'!$G$3:$I$53,3,FALSE()))</f>
        <v>75</v>
      </c>
      <c r="N65" s="174" t="n">
        <f aca="false">IF(ISERROR(VLOOKUP($B65,'Race 10'!$G$3:$I$61,3,FALSE())),0,VLOOKUP($B65,'Race 10'!$G$3:$I$61,3,FALSE()))</f>
        <v>0</v>
      </c>
      <c r="O65" s="182"/>
      <c r="P65" s="2" t="n">
        <v>5</v>
      </c>
    </row>
    <row r="66" customFormat="false" ht="12" hidden="false" customHeight="false" outlineLevel="0" collapsed="false">
      <c r="A66" s="174" t="n">
        <v>11</v>
      </c>
      <c r="B66" s="62" t="s">
        <v>93</v>
      </c>
      <c r="C66" s="174" t="n">
        <f aca="false">COUNTIF(E66:N66,"&gt;0")</f>
        <v>4</v>
      </c>
      <c r="D66" s="174" t="n">
        <f aca="false">SUM(LARGE(E66:N66,{1,2,3,4,5,6,7}))</f>
        <v>238</v>
      </c>
      <c r="E66" s="175" t="n">
        <f aca="false">IF(ISERROR(VLOOKUP(B66,'Race 1'!$G$3:$I$53,3,FALSE())),0,VLOOKUP(B66,'Race 1'!$G$3:$I$53,3,FALSE()))</f>
        <v>0</v>
      </c>
      <c r="F66" s="175" t="n">
        <f aca="false">IF(ISERROR(VLOOKUP($B66,'Race 2'!$G$3:$I$53,3,FALSE())),0,VLOOKUP($B66,'Race 2'!$G$3:$I$53,3,FALSE()))</f>
        <v>0</v>
      </c>
      <c r="G66" s="175" t="n">
        <f aca="false">IF(ISERROR(VLOOKUP($B66,'Race 3'!$G$3:$I$53,3,FALSE())),0,VLOOKUP($B66,'Race 3'!$G$3:$I$53,3,FALSE()))</f>
        <v>0</v>
      </c>
      <c r="H66" s="175" t="n">
        <f aca="false">IF(ISERROR(VLOOKUP($B66,'Race 4'!$G$3:$I$34,3,FALSE())),0,VLOOKUP($B66,'Race 4'!$G$3:$I$34,3,FALSE()))</f>
        <v>0</v>
      </c>
      <c r="I66" s="174" t="n">
        <f aca="false">IF(ISERROR(VLOOKUP($B66,'Race 5'!$G$3:$I$55,3,FALSE())),0,VLOOKUP($B66,'Race 5'!$G$3:$I$55,3,FALSE()))</f>
        <v>65</v>
      </c>
      <c r="J66" s="174" t="n">
        <f aca="false">IF(ISERROR(VLOOKUP($B66,'Race 6'!$G$3:$I$51,3,FALSE())),0,VLOOKUP($B66,'Race 6'!$G$3:$I$51,3,FALSE()))</f>
        <v>64</v>
      </c>
      <c r="K66" s="174" t="n">
        <f aca="false">IF(ISERROR(VLOOKUP($B66,'Race 7'!$G$3:$I$53,3,FALSE())),0,VLOOKUP($B66,'Race 7'!$G$3:$I$53,3,FALSE()))</f>
        <v>60</v>
      </c>
      <c r="L66" s="174" t="n">
        <f aca="false">IF(ISERROR(VLOOKUP($B66,'Race 8'!$G$3:$I$53,3,FALSE())),0,VLOOKUP($B66,'Race 8'!$G$3:$I$53,3,FALSE()))</f>
        <v>0</v>
      </c>
      <c r="M66" s="174" t="n">
        <f aca="false">IF(ISERROR(VLOOKUP($B66,'Race 9'!$G$3:$I$53,3,FALSE())),0,VLOOKUP($B66,'Race 9'!$G$3:$I$53,3,FALSE()))</f>
        <v>0</v>
      </c>
      <c r="N66" s="174" t="n">
        <f aca="false">IF(ISERROR(VLOOKUP($B66,'Race 10'!$G$3:$I$61,3,FALSE())),0,VLOOKUP($B66,'Race 10'!$G$3:$I$61,3,FALSE()))</f>
        <v>49</v>
      </c>
      <c r="O66" s="182"/>
      <c r="P66" s="2" t="n">
        <v>5</v>
      </c>
    </row>
    <row r="67" customFormat="false" ht="12" hidden="false" customHeight="false" outlineLevel="0" collapsed="false">
      <c r="A67" s="174" t="n">
        <v>12</v>
      </c>
      <c r="B67" s="62" t="s">
        <v>64</v>
      </c>
      <c r="C67" s="174" t="n">
        <f aca="false">COUNTIF(E67:N67,"&gt;0")</f>
        <v>2</v>
      </c>
      <c r="D67" s="174" t="n">
        <f aca="false">SUM(LARGE(E67:N67,{1,2,3,4,5,6,7}))</f>
        <v>123</v>
      </c>
      <c r="E67" s="175" t="n">
        <f aca="false">IF(ISERROR(VLOOKUP(B67,'Race 1'!$G$3:$I$53,3,FALSE())),0,VLOOKUP(B67,'Race 1'!$G$3:$I$53,3,FALSE()))</f>
        <v>0</v>
      </c>
      <c r="F67" s="175" t="n">
        <f aca="false">IF(ISERROR(VLOOKUP($B67,'Race 2'!$G$3:$I$53,3,FALSE())),0,VLOOKUP($B67,'Race 2'!$G$3:$I$53,3,FALSE()))</f>
        <v>62</v>
      </c>
      <c r="G67" s="175" t="n">
        <f aca="false">IF(ISERROR(VLOOKUP($B67,'Race 3'!$G$3:$I$53,3,FALSE())),0,VLOOKUP($B67,'Race 3'!$G$3:$I$53,3,FALSE()))</f>
        <v>0</v>
      </c>
      <c r="H67" s="175" t="n">
        <f aca="false">IF(ISERROR(VLOOKUP($B67,'Race 4'!$G$3:$I$34,3,FALSE())),0,VLOOKUP($B67,'Race 4'!$G$3:$I$34,3,FALSE()))</f>
        <v>0</v>
      </c>
      <c r="I67" s="174" t="n">
        <f aca="false">IF(ISERROR(VLOOKUP($B67,'Race 5'!$G$3:$I$55,3,FALSE())),0,VLOOKUP($B67,'Race 5'!$G$3:$I$55,3,FALSE()))</f>
        <v>0</v>
      </c>
      <c r="J67" s="174" t="n">
        <f aca="false">IF(ISERROR(VLOOKUP($B67,'Race 6'!$G$3:$I$51,3,FALSE())),0,VLOOKUP($B67,'Race 6'!$G$3:$I$51,3,FALSE()))</f>
        <v>0</v>
      </c>
      <c r="K67" s="174" t="n">
        <f aca="false">IF(ISERROR(VLOOKUP($B67,'Race 7'!$G$3:$I$53,3,FALSE())),0,VLOOKUP($B67,'Race 7'!$G$3:$I$53,3,FALSE()))</f>
        <v>0</v>
      </c>
      <c r="L67" s="174" t="n">
        <f aca="false">IF(ISERROR(VLOOKUP($B67,'Race 8'!$G$3:$I$53,3,FALSE())),0,VLOOKUP($B67,'Race 8'!$G$3:$I$53,3,FALSE()))</f>
        <v>61</v>
      </c>
      <c r="M67" s="174" t="n">
        <f aca="false">IF(ISERROR(VLOOKUP($B67,'Race 9'!$G$3:$I$53,3,FALSE())),0,VLOOKUP($B67,'Race 9'!$G$3:$I$53,3,FALSE()))</f>
        <v>0</v>
      </c>
      <c r="N67" s="174" t="n">
        <f aca="false">IF(ISERROR(VLOOKUP($B67,'Race 10'!$G$3:$I$61,3,FALSE())),0,VLOOKUP($B67,'Race 10'!$G$3:$I$61,3,FALSE()))</f>
        <v>0</v>
      </c>
      <c r="O67" s="182"/>
      <c r="P67" s="2" t="n">
        <v>5</v>
      </c>
    </row>
    <row r="68" customFormat="false" ht="12" hidden="false" customHeight="false" outlineLevel="0" collapsed="false">
      <c r="A68" s="179" t="n">
        <v>13</v>
      </c>
      <c r="B68" s="69" t="s">
        <v>154</v>
      </c>
      <c r="C68" s="179" t="n">
        <f aca="false">COUNTIF(E68:N68,"&gt;0")</f>
        <v>1</v>
      </c>
      <c r="D68" s="179" t="n">
        <f aca="false">SUM(LARGE(E68:N68,{1,2,3,4,5,6,7}))</f>
        <v>59</v>
      </c>
      <c r="E68" s="180" t="n">
        <f aca="false">IF(ISERROR(VLOOKUP(B68,'Race 1'!$G$3:$I$53,3,FALSE())),0,VLOOKUP(B68,'Race 1'!$G$3:$I$53,3,FALSE()))</f>
        <v>0</v>
      </c>
      <c r="F68" s="180" t="n">
        <f aca="false">IF(ISERROR(VLOOKUP($B68,'Race 2'!$G$3:$I$53,3,FALSE())),0,VLOOKUP($B68,'Race 2'!$G$3:$I$53,3,FALSE()))</f>
        <v>0</v>
      </c>
      <c r="G68" s="180" t="n">
        <f aca="false">IF(ISERROR(VLOOKUP($B68,'Race 3'!$G$3:$I$53,3,FALSE())),0,VLOOKUP($B68,'Race 3'!$G$3:$I$53,3,FALSE()))</f>
        <v>0</v>
      </c>
      <c r="H68" s="180" t="n">
        <f aca="false">IF(ISERROR(VLOOKUP($B68,'Race 4'!$G$3:$I$34,3,FALSE())),0,VLOOKUP($B68,'Race 4'!$G$3:$I$34,3,FALSE()))</f>
        <v>0</v>
      </c>
      <c r="I68" s="179" t="n">
        <f aca="false">IF(ISERROR(VLOOKUP($B68,'Race 5'!$G$3:$I$55,3,FALSE())),0,VLOOKUP($B68,'Race 5'!$G$3:$I$55,3,FALSE()))</f>
        <v>0</v>
      </c>
      <c r="J68" s="179" t="n">
        <f aca="false">IF(ISERROR(VLOOKUP($B68,'Race 6'!$G$3:$I$51,3,FALSE())),0,VLOOKUP($B68,'Race 6'!$G$3:$I$51,3,FALSE()))</f>
        <v>0</v>
      </c>
      <c r="K68" s="179" t="n">
        <f aca="false">IF(ISERROR(VLOOKUP($B68,'Race 7'!$G$3:$I$53,3,FALSE())),0,VLOOKUP($B68,'Race 7'!$G$3:$I$53,3,FALSE()))</f>
        <v>0</v>
      </c>
      <c r="L68" s="179" t="n">
        <f aca="false">IF(ISERROR(VLOOKUP($B68,'Race 8'!$G$3:$I$53,3,FALSE())),0,VLOOKUP($B68,'Race 8'!$G$3:$I$53,3,FALSE()))</f>
        <v>0</v>
      </c>
      <c r="M68" s="179" t="n">
        <f aca="false">IF(ISERROR(VLOOKUP($B68,'Race 9'!$G$3:$I$53,3,FALSE())),0,VLOOKUP($B68,'Race 9'!$G$3:$I$53,3,FALSE()))</f>
        <v>0</v>
      </c>
      <c r="N68" s="179" t="n">
        <f aca="false">IF(ISERROR(VLOOKUP($B68,'Race 10'!$G$3:$I$61,3,FALSE())),0,VLOOKUP($B68,'Race 10'!$G$3:$I$61,3,FALSE()))</f>
        <v>59</v>
      </c>
      <c r="O68" s="182"/>
      <c r="P68" s="2" t="n">
        <v>5</v>
      </c>
    </row>
    <row r="69" customFormat="false" ht="12" hidden="false" customHeight="false" outlineLevel="0" collapsed="false">
      <c r="A69" s="169" t="n">
        <v>1</v>
      </c>
      <c r="B69" s="55" t="s">
        <v>43</v>
      </c>
      <c r="C69" s="169" t="n">
        <f aca="false">COUNTIF(E69:N69,"&gt;0")</f>
        <v>8</v>
      </c>
      <c r="D69" s="169" t="n">
        <f aca="false">SUM(LARGE(E69:N69,{1,2,3,4,5,6,7}))</f>
        <v>460</v>
      </c>
      <c r="E69" s="170" t="n">
        <f aca="false">IF(ISERROR(VLOOKUP(B69,'Race 1'!$G$3:$I$53,3,FALSE())),0,VLOOKUP(B69,'Race 1'!$G$3:$I$53,3,FALSE()))</f>
        <v>69</v>
      </c>
      <c r="F69" s="170" t="n">
        <f aca="false">IF(ISERROR(VLOOKUP($B69,'Race 2'!$G$3:$I$53,3,FALSE())),0,VLOOKUP($B69,'Race 2'!$G$3:$I$53,3,FALSE()))</f>
        <v>65</v>
      </c>
      <c r="G69" s="170" t="n">
        <f aca="false">IF(ISERROR(VLOOKUP($B69,'Race 3'!$G$3:$I$53,3,FALSE())),0,VLOOKUP($B69,'Race 3'!$G$3:$I$53,3,FALSE()))</f>
        <v>61</v>
      </c>
      <c r="H69" s="188" t="n">
        <f aca="false">IF(ISERROR(VLOOKUP($B69,'Race 4'!$G$3:$I$34,3,FALSE())),0,VLOOKUP($B69,'Race 4'!$G$3:$I$34,3,FALSE()))</f>
        <v>77</v>
      </c>
      <c r="I69" s="169" t="n">
        <f aca="false">IF(ISERROR(VLOOKUP($B69,'Race 5'!$G$3:$I$55,3,FALSE())),0,VLOOKUP($B69,'Race 5'!$G$3:$I$55,3,FALSE()))</f>
        <v>63</v>
      </c>
      <c r="J69" s="169" t="n">
        <f aca="false">IF(ISERROR(VLOOKUP($B69,'Race 6'!$G$3:$I$51,3,FALSE())),0,VLOOKUP($B69,'Race 6'!$G$3:$I$51,3,FALSE()))</f>
        <v>0</v>
      </c>
      <c r="K69" s="169" t="n">
        <f aca="false">IF(ISERROR(VLOOKUP($B69,'Race 7'!$G$3:$I$53,3,FALSE())),0,VLOOKUP($B69,'Race 7'!$G$3:$I$53,3,FALSE()))</f>
        <v>62</v>
      </c>
      <c r="L69" s="169" t="n">
        <f aca="false">IF(ISERROR(VLOOKUP($B69,'Race 8'!$G$3:$I$53,3,FALSE())),0,VLOOKUP($B69,'Race 8'!$G$3:$I$53,3,FALSE()))</f>
        <v>63</v>
      </c>
      <c r="M69" s="169" t="n">
        <f aca="false">IF(ISERROR(VLOOKUP($B69,'Race 9'!$G$3:$I$53,3,FALSE())),0,VLOOKUP($B69,'Race 9'!$G$3:$I$53,3,FALSE()))</f>
        <v>0</v>
      </c>
      <c r="N69" s="169" t="n">
        <f aca="false">IF(ISERROR(VLOOKUP($B69,'Race 10'!$G$3:$I$61,3,FALSE())),0,VLOOKUP($B69,'Race 10'!$G$3:$I$61,3,FALSE()))</f>
        <v>55</v>
      </c>
      <c r="O69" s="171" t="n">
        <v>6</v>
      </c>
      <c r="P69" s="2" t="n">
        <v>6</v>
      </c>
    </row>
    <row r="70" customFormat="false" ht="12" hidden="false" customHeight="false" outlineLevel="0" collapsed="false">
      <c r="A70" s="174" t="n">
        <v>2</v>
      </c>
      <c r="B70" s="62" t="s">
        <v>47</v>
      </c>
      <c r="C70" s="174" t="n">
        <f aca="false">COUNTIF(E70:N70,"&gt;0")</f>
        <v>9</v>
      </c>
      <c r="D70" s="174" t="n">
        <f aca="false">SUM(LARGE(E70:N70,{1,2,3,4,5,6,7}))</f>
        <v>427</v>
      </c>
      <c r="E70" s="175" t="n">
        <f aca="false">IF(ISERROR(VLOOKUP(B70,'Race 1'!$G$3:$I$53,3,FALSE())),0,VLOOKUP(B70,'Race 1'!$G$3:$I$53,3,FALSE()))</f>
        <v>64</v>
      </c>
      <c r="F70" s="175" t="n">
        <f aca="false">IF(ISERROR(VLOOKUP($B70,'Race 2'!$G$3:$I$53,3,FALSE())),0,VLOOKUP($B70,'Race 2'!$G$3:$I$53,3,FALSE()))</f>
        <v>57</v>
      </c>
      <c r="G70" s="175" t="n">
        <f aca="false">IF(ISERROR(VLOOKUP($B70,'Race 3'!$G$3:$I$53,3,FALSE())),0,VLOOKUP($B70,'Race 3'!$G$3:$I$53,3,FALSE()))</f>
        <v>53</v>
      </c>
      <c r="H70" s="189" t="n">
        <f aca="false">IF(ISERROR(VLOOKUP($B70,'Race 4'!$G$3:$I$34,3,FALSE())),0,VLOOKUP($B70,'Race 4'!$G$3:$I$34,3,FALSE()))</f>
        <v>73</v>
      </c>
      <c r="I70" s="174" t="n">
        <f aca="false">IF(ISERROR(VLOOKUP($B70,'Race 5'!$G$3:$I$55,3,FALSE())),0,VLOOKUP($B70,'Race 5'!$G$3:$I$55,3,FALSE()))</f>
        <v>56</v>
      </c>
      <c r="J70" s="174" t="n">
        <f aca="false">IF(ISERROR(VLOOKUP($B70,'Race 6'!$G$3:$I$51,3,FALSE())),0,VLOOKUP($B70,'Race 6'!$G$3:$I$51,3,FALSE()))</f>
        <v>55</v>
      </c>
      <c r="K70" s="174" t="n">
        <f aca="false">IF(ISERROR(VLOOKUP($B70,'Race 7'!$G$3:$I$53,3,FALSE())),0,VLOOKUP($B70,'Race 7'!$G$3:$I$53,3,FALSE()))</f>
        <v>0</v>
      </c>
      <c r="L70" s="174" t="n">
        <f aca="false">IF(ISERROR(VLOOKUP($B70,'Race 8'!$G$3:$I$53,3,FALSE())),0,VLOOKUP($B70,'Race 8'!$G$3:$I$53,3,FALSE()))</f>
        <v>54</v>
      </c>
      <c r="M70" s="174" t="n">
        <f aca="false">IF(ISERROR(VLOOKUP($B70,'Race 9'!$G$3:$I$53,3,FALSE())),0,VLOOKUP($B70,'Race 9'!$G$3:$I$53,3,FALSE()))</f>
        <v>68</v>
      </c>
      <c r="N70" s="174" t="n">
        <f aca="false">IF(ISERROR(VLOOKUP($B70,'Race 10'!$G$3:$I$61,3,FALSE())),0,VLOOKUP($B70,'Race 10'!$G$3:$I$61,3,FALSE()))</f>
        <v>50</v>
      </c>
      <c r="O70" s="171"/>
      <c r="P70" s="2" t="n">
        <v>6</v>
      </c>
    </row>
    <row r="71" customFormat="false" ht="12" hidden="false" customHeight="false" outlineLevel="0" collapsed="false">
      <c r="A71" s="176" t="n">
        <v>3</v>
      </c>
      <c r="B71" s="177" t="s">
        <v>80</v>
      </c>
      <c r="C71" s="176" t="n">
        <f aca="false">COUNTIF(E71:N71,"&gt;0")</f>
        <v>5</v>
      </c>
      <c r="D71" s="176" t="n">
        <f aca="false">SUM(LARGE(E71:N71,{1,2,3,4,5,6,7}))</f>
        <v>320</v>
      </c>
      <c r="E71" s="178" t="n">
        <f aca="false">IF(ISERROR(VLOOKUP(B71,'Race 1'!$G$3:$I$53,3,FALSE())),0,VLOOKUP(B71,'Race 1'!$G$3:$I$53,3,FALSE()))</f>
        <v>0</v>
      </c>
      <c r="F71" s="178" t="n">
        <f aca="false">IF(ISERROR(VLOOKUP($B71,'Race 2'!$G$3:$I$53,3,FALSE())),0,VLOOKUP($B71,'Race 2'!$G$3:$I$53,3,FALSE()))</f>
        <v>0</v>
      </c>
      <c r="G71" s="178" t="n">
        <f aca="false">IF(ISERROR(VLOOKUP($B71,'Race 3'!$G$3:$I$53,3,FALSE())),0,VLOOKUP($B71,'Race 3'!$G$3:$I$53,3,FALSE()))</f>
        <v>56</v>
      </c>
      <c r="H71" s="178" t="n">
        <f aca="false">IF(ISERROR(VLOOKUP($B71,'Race 4'!$G$3:$I$34,3,FALSE())),0,VLOOKUP($B71,'Race 4'!$G$3:$I$34,3,FALSE()))</f>
        <v>74</v>
      </c>
      <c r="I71" s="176" t="n">
        <f aca="false">IF(ISERROR(VLOOKUP($B71,'Race 5'!$G$3:$I$55,3,FALSE())),0,VLOOKUP($B71,'Race 5'!$G$3:$I$55,3,FALSE()))</f>
        <v>61</v>
      </c>
      <c r="J71" s="176" t="n">
        <f aca="false">IF(ISERROR(VLOOKUP($B71,'Race 6'!$G$3:$I$51,3,FALSE())),0,VLOOKUP($B71,'Race 6'!$G$3:$I$51,3,FALSE()))</f>
        <v>0</v>
      </c>
      <c r="K71" s="176" t="n">
        <f aca="false">IF(ISERROR(VLOOKUP($B71,'Race 7'!$G$3:$I$53,3,FALSE())),0,VLOOKUP($B71,'Race 7'!$G$3:$I$53,3,FALSE()))</f>
        <v>0</v>
      </c>
      <c r="L71" s="176" t="n">
        <f aca="false">IF(ISERROR(VLOOKUP($B71,'Race 8'!$G$3:$I$53,3,FALSE())),0,VLOOKUP($B71,'Race 8'!$G$3:$I$53,3,FALSE()))</f>
        <v>67</v>
      </c>
      <c r="M71" s="176" t="n">
        <f aca="false">IF(ISERROR(VLOOKUP($B71,'Race 9'!$G$3:$I$53,3,FALSE())),0,VLOOKUP($B71,'Race 9'!$G$3:$I$53,3,FALSE()))</f>
        <v>0</v>
      </c>
      <c r="N71" s="176" t="n">
        <f aca="false">IF(ISERROR(VLOOKUP($B71,'Race 10'!$G$3:$I$61,3,FALSE())),0,VLOOKUP($B71,'Race 10'!$G$3:$I$61,3,FALSE()))</f>
        <v>62</v>
      </c>
      <c r="O71" s="171"/>
      <c r="P71" s="2" t="n">
        <v>6</v>
      </c>
    </row>
    <row r="72" customFormat="false" ht="12" hidden="false" customHeight="false" outlineLevel="0" collapsed="false">
      <c r="A72" s="174" t="n">
        <v>4</v>
      </c>
      <c r="B72" s="62" t="s">
        <v>94</v>
      </c>
      <c r="C72" s="174" t="n">
        <f aca="false">COUNTIF(E72:N72,"&gt;0")</f>
        <v>5</v>
      </c>
      <c r="D72" s="174" t="n">
        <f aca="false">SUM(LARGE(E72:N72,{1,2,3,4,5,6,7}))</f>
        <v>307</v>
      </c>
      <c r="E72" s="175" t="n">
        <f aca="false">IF(ISERROR(VLOOKUP(B72,'Race 1'!$G$3:$I$53,3,FALSE())),0,VLOOKUP(B72,'Race 1'!$G$3:$I$53,3,FALSE()))</f>
        <v>0</v>
      </c>
      <c r="F72" s="175" t="n">
        <f aca="false">IF(ISERROR(VLOOKUP($B72,'Race 2'!$G$3:$I$53,3,FALSE())),0,VLOOKUP($B72,'Race 2'!$G$3:$I$53,3,FALSE()))</f>
        <v>0</v>
      </c>
      <c r="G72" s="175" t="n">
        <f aca="false">IF(ISERROR(VLOOKUP($B72,'Race 3'!$G$3:$I$53,3,FALSE())),0,VLOOKUP($B72,'Race 3'!$G$3:$I$53,3,FALSE()))</f>
        <v>0</v>
      </c>
      <c r="H72" s="189" t="n">
        <f aca="false">IF(ISERROR(VLOOKUP($B72,'Race 4'!$G$3:$I$34,3,FALSE())),0,VLOOKUP($B72,'Race 4'!$G$3:$I$34,3,FALSE()))</f>
        <v>0</v>
      </c>
      <c r="I72" s="174" t="n">
        <f aca="false">IF(ISERROR(VLOOKUP($B72,'Race 5'!$G$3:$I$55,3,FALSE())),0,VLOOKUP($B72,'Race 5'!$G$3:$I$55,3,FALSE()))</f>
        <v>60</v>
      </c>
      <c r="J72" s="174" t="n">
        <f aca="false">IF(ISERROR(VLOOKUP($B72,'Race 6'!$G$3:$I$51,3,FALSE())),0,VLOOKUP($B72,'Race 6'!$G$3:$I$51,3,FALSE()))</f>
        <v>0</v>
      </c>
      <c r="K72" s="174" t="n">
        <f aca="false">IF(ISERROR(VLOOKUP($B72,'Race 7'!$G$3:$I$53,3,FALSE())),0,VLOOKUP($B72,'Race 7'!$G$3:$I$53,3,FALSE()))</f>
        <v>57</v>
      </c>
      <c r="L72" s="174" t="n">
        <f aca="false">IF(ISERROR(VLOOKUP($B72,'Race 8'!$G$3:$I$53,3,FALSE())),0,VLOOKUP($B72,'Race 8'!$G$3:$I$53,3,FALSE()))</f>
        <v>62</v>
      </c>
      <c r="M72" s="174" t="n">
        <f aca="false">IF(ISERROR(VLOOKUP($B72,'Race 9'!$G$3:$I$53,3,FALSE())),0,VLOOKUP($B72,'Race 9'!$G$3:$I$53,3,FALSE()))</f>
        <v>71</v>
      </c>
      <c r="N72" s="174" t="n">
        <f aca="false">IF(ISERROR(VLOOKUP($B72,'Race 10'!$G$3:$I$61,3,FALSE())),0,VLOOKUP($B72,'Race 10'!$G$3:$I$61,3,FALSE()))</f>
        <v>57</v>
      </c>
      <c r="O72" s="171"/>
      <c r="P72" s="2" t="n">
        <v>6</v>
      </c>
    </row>
    <row r="73" customFormat="false" ht="12" hidden="false" customHeight="false" outlineLevel="0" collapsed="false">
      <c r="A73" s="174" t="n">
        <v>5</v>
      </c>
      <c r="B73" s="62" t="s">
        <v>95</v>
      </c>
      <c r="C73" s="174" t="n">
        <f aca="false">COUNTIF(E73:N73,"&gt;0")</f>
        <v>5</v>
      </c>
      <c r="D73" s="174" t="n">
        <f aca="false">SUM(LARGE(E73:N73,{1,2,3,4,5,6,7}))</f>
        <v>298</v>
      </c>
      <c r="E73" s="175" t="n">
        <f aca="false">IF(ISERROR(VLOOKUP(B73,'Race 1'!$G$3:$I$53,3,FALSE())),0,VLOOKUP(B73,'Race 1'!$G$3:$I$53,3,FALSE()))</f>
        <v>0</v>
      </c>
      <c r="F73" s="175" t="n">
        <f aca="false">IF(ISERROR(VLOOKUP($B73,'Race 2'!$G$3:$I$53,3,FALSE())),0,VLOOKUP($B73,'Race 2'!$G$3:$I$53,3,FALSE()))</f>
        <v>0</v>
      </c>
      <c r="G73" s="175" t="n">
        <f aca="false">IF(ISERROR(VLOOKUP($B73,'Race 3'!$G$3:$I$53,3,FALSE())),0,VLOOKUP($B73,'Race 3'!$G$3:$I$53,3,FALSE()))</f>
        <v>0</v>
      </c>
      <c r="H73" s="189" t="n">
        <f aca="false">IF(ISERROR(VLOOKUP($B73,'Race 4'!$G$3:$I$34,3,FALSE())),0,VLOOKUP($B73,'Race 4'!$G$3:$I$34,3,FALSE()))</f>
        <v>0</v>
      </c>
      <c r="I73" s="174" t="n">
        <f aca="false">IF(ISERROR(VLOOKUP($B73,'Race 5'!$G$3:$I$55,3,FALSE())),0,VLOOKUP($B73,'Race 5'!$G$3:$I$55,3,FALSE()))</f>
        <v>59</v>
      </c>
      <c r="J73" s="174" t="n">
        <f aca="false">IF(ISERROR(VLOOKUP($B73,'Race 6'!$G$3:$I$51,3,FALSE())),0,VLOOKUP($B73,'Race 6'!$G$3:$I$51,3,FALSE()))</f>
        <v>59</v>
      </c>
      <c r="K73" s="174" t="n">
        <f aca="false">IF(ISERROR(VLOOKUP($B73,'Race 7'!$G$3:$I$53,3,FALSE())),0,VLOOKUP($B73,'Race 7'!$G$3:$I$53,3,FALSE()))</f>
        <v>58</v>
      </c>
      <c r="L73" s="174" t="n">
        <f aca="false">IF(ISERROR(VLOOKUP($B73,'Race 8'!$G$3:$I$53,3,FALSE())),0,VLOOKUP($B73,'Race 8'!$G$3:$I$53,3,FALSE()))</f>
        <v>0</v>
      </c>
      <c r="M73" s="174" t="n">
        <f aca="false">IF(ISERROR(VLOOKUP($B73,'Race 9'!$G$3:$I$53,3,FALSE())),0,VLOOKUP($B73,'Race 9'!$G$3:$I$53,3,FALSE()))</f>
        <v>70</v>
      </c>
      <c r="N73" s="174" t="n">
        <f aca="false">IF(ISERROR(VLOOKUP($B73,'Race 10'!$G$3:$I$61,3,FALSE())),0,VLOOKUP($B73,'Race 10'!$G$3:$I$61,3,FALSE()))</f>
        <v>52</v>
      </c>
      <c r="O73" s="171"/>
      <c r="P73" s="2" t="n">
        <v>6</v>
      </c>
    </row>
    <row r="74" customFormat="false" ht="12" hidden="false" customHeight="false" outlineLevel="0" collapsed="false">
      <c r="A74" s="174" t="n">
        <v>6</v>
      </c>
      <c r="B74" s="62" t="s">
        <v>62</v>
      </c>
      <c r="C74" s="174" t="n">
        <f aca="false">COUNTIF(E74:N74,"&gt;0")</f>
        <v>4</v>
      </c>
      <c r="D74" s="174" t="n">
        <f aca="false">SUM(LARGE(E74:N74,{1,2,3,4,5,6,7}))</f>
        <v>234</v>
      </c>
      <c r="E74" s="175" t="n">
        <f aca="false">IF(ISERROR(VLOOKUP(B74,'Race 1'!$G$3:$I$53,3,FALSE())),0,VLOOKUP(B74,'Race 1'!$G$3:$I$53,3,FALSE()))</f>
        <v>0</v>
      </c>
      <c r="F74" s="175" t="n">
        <f aca="false">IF(ISERROR(VLOOKUP($B74,'Race 2'!$G$3:$I$53,3,FALSE())),0,VLOOKUP($B74,'Race 2'!$G$3:$I$53,3,FALSE()))</f>
        <v>69</v>
      </c>
      <c r="G74" s="175" t="n">
        <f aca="false">IF(ISERROR(VLOOKUP($B74,'Race 3'!$G$3:$I$53,3,FALSE())),0,VLOOKUP($B74,'Race 3'!$G$3:$I$53,3,FALSE()))</f>
        <v>62</v>
      </c>
      <c r="H74" s="189" t="n">
        <f aca="false">IF(ISERROR(VLOOKUP($B74,'Race 4'!$G$3:$I$34,3,FALSE())),0,VLOOKUP($B74,'Race 4'!$G$3:$I$34,3,FALSE()))</f>
        <v>0</v>
      </c>
      <c r="I74" s="174" t="n">
        <f aca="false">IF(ISERROR(VLOOKUP($B74,'Race 5'!$G$3:$I$55,3,FALSE())),0,VLOOKUP($B74,'Race 5'!$G$3:$I$55,3,FALSE()))</f>
        <v>0</v>
      </c>
      <c r="J74" s="174" t="n">
        <f aca="false">IF(ISERROR(VLOOKUP($B74,'Race 6'!$G$3:$I$51,3,FALSE())),0,VLOOKUP($B74,'Race 6'!$G$3:$I$51,3,FALSE()))</f>
        <v>53</v>
      </c>
      <c r="K74" s="174" t="n">
        <f aca="false">IF(ISERROR(VLOOKUP($B74,'Race 7'!$G$3:$I$53,3,FALSE())),0,VLOOKUP($B74,'Race 7'!$G$3:$I$53,3,FALSE()))</f>
        <v>0</v>
      </c>
      <c r="L74" s="174" t="n">
        <f aca="false">IF(ISERROR(VLOOKUP($B74,'Race 8'!$G$3:$I$59,3,FALSE())),0,VLOOKUP($B74,'Race 8'!$G$3:$I$59,3,FALSE()))</f>
        <v>50</v>
      </c>
      <c r="M74" s="174" t="n">
        <f aca="false">IF(ISERROR(VLOOKUP($B74,'Race 9'!$G$3:$I$53,3,FALSE())),0,VLOOKUP($B74,'Race 9'!$G$3:$I$53,3,FALSE()))</f>
        <v>0</v>
      </c>
      <c r="N74" s="174" t="n">
        <f aca="false">IF(ISERROR(VLOOKUP($B74,'Race 10'!$G$3:$I$61,3,FALSE())),0,VLOOKUP($B74,'Race 10'!$G$3:$I$61,3,FALSE()))</f>
        <v>0</v>
      </c>
      <c r="O74" s="171"/>
      <c r="P74" s="2" t="n">
        <v>6</v>
      </c>
    </row>
    <row r="75" customFormat="false" ht="12" hidden="false" customHeight="false" outlineLevel="0" collapsed="false">
      <c r="A75" s="174" t="n">
        <v>7</v>
      </c>
      <c r="B75" s="62" t="s">
        <v>65</v>
      </c>
      <c r="C75" s="174" t="n">
        <f aca="false">COUNTIF(E75:N75,"&gt;0")</f>
        <v>4</v>
      </c>
      <c r="D75" s="174" t="n">
        <f aca="false">SUM(LARGE(E75:N75,{1,2,3,4,5,6,7}))</f>
        <v>233</v>
      </c>
      <c r="E75" s="175" t="n">
        <f aca="false">IF(ISERROR(VLOOKUP(B75,'Race 1'!$G$3:$I$53,3,FALSE())),0,VLOOKUP(B75,'Race 1'!$G$3:$I$53,3,FALSE()))</f>
        <v>0</v>
      </c>
      <c r="F75" s="175" t="n">
        <f aca="false">IF(ISERROR(VLOOKUP($B75,'Race 2'!$G$3:$I$53,3,FALSE())),0,VLOOKUP($B75,'Race 2'!$G$3:$I$53,3,FALSE()))</f>
        <v>61</v>
      </c>
      <c r="G75" s="175" t="n">
        <f aca="false">IF(ISERROR(VLOOKUP($B75,'Race 3'!$G$3:$I$53,3,FALSE())),0,VLOOKUP($B75,'Race 3'!$G$3:$I$53,3,FALSE()))</f>
        <v>58</v>
      </c>
      <c r="H75" s="189" t="n">
        <f aca="false">IF(ISERROR(VLOOKUP($B75,'Race 4'!$G$3:$I$34,3,FALSE())),0,VLOOKUP($B75,'Race 4'!$G$3:$I$34,3,FALSE()))</f>
        <v>0</v>
      </c>
      <c r="I75" s="174" t="n">
        <f aca="false">IF(ISERROR(VLOOKUP($B75,'Race 5'!$G$3:$I$55,3,FALSE())),0,VLOOKUP($B75,'Race 5'!$G$3:$I$55,3,FALSE()))</f>
        <v>0</v>
      </c>
      <c r="J75" s="174" t="n">
        <f aca="false">IF(ISERROR(VLOOKUP($B75,'Race 6'!$G$3:$I$51,3,FALSE())),0,VLOOKUP($B75,'Race 6'!$G$3:$I$51,3,FALSE()))</f>
        <v>61</v>
      </c>
      <c r="K75" s="174" t="n">
        <f aca="false">IF(ISERROR(VLOOKUP($B75,'Race 7'!$G$3:$I$53,3,FALSE())),0,VLOOKUP($B75,'Race 7'!$G$3:$I$53,3,FALSE()))</f>
        <v>0</v>
      </c>
      <c r="L75" s="174" t="n">
        <f aca="false">IF(ISERROR(VLOOKUP($B75,'Race 8'!$G$3:$I$59,3,FALSE())),0,VLOOKUP($B75,'Race 8'!$G$3:$I$59,3,FALSE()))</f>
        <v>53</v>
      </c>
      <c r="M75" s="174" t="n">
        <f aca="false">IF(ISERROR(VLOOKUP($B75,'Race 9'!$G$3:$I$53,3,FALSE())),0,VLOOKUP($B75,'Race 9'!$G$3:$I$53,3,FALSE()))</f>
        <v>0</v>
      </c>
      <c r="N75" s="174" t="n">
        <f aca="false">IF(ISERROR(VLOOKUP($B75,'Race 10'!$G$3:$I$61,3,FALSE())),0,VLOOKUP($B75,'Race 10'!$G$3:$I$61,3,FALSE()))</f>
        <v>0</v>
      </c>
      <c r="O75" s="171"/>
      <c r="P75" s="2" t="n">
        <v>6</v>
      </c>
    </row>
    <row r="76" customFormat="false" ht="12" hidden="false" customHeight="false" outlineLevel="0" collapsed="false">
      <c r="A76" s="174" t="n">
        <v>8</v>
      </c>
      <c r="B76" s="62" t="s">
        <v>79</v>
      </c>
      <c r="C76" s="174" t="n">
        <f aca="false">COUNTIF(E76:N76,"&gt;0")</f>
        <v>4</v>
      </c>
      <c r="D76" s="174" t="n">
        <f aca="false">SUM(LARGE(E76:N76,{1,2,3,4,5,6,7}))</f>
        <v>230</v>
      </c>
      <c r="E76" s="175" t="n">
        <f aca="false">IF(ISERROR(VLOOKUP(B76,'Race 1'!$G$3:$I$53,3,FALSE())),0,VLOOKUP(B76,'Race 1'!$G$3:$I$53,3,FALSE()))</f>
        <v>0</v>
      </c>
      <c r="F76" s="175" t="n">
        <f aca="false">IF(ISERROR(VLOOKUP($B76,'Race 2'!$G$3:$I$53,3,FALSE())),0,VLOOKUP($B76,'Race 2'!$G$3:$I$53,3,FALSE()))</f>
        <v>0</v>
      </c>
      <c r="G76" s="175" t="n">
        <f aca="false">IF(ISERROR(VLOOKUP($B76,'Race 3'!$G$3:$I$53,3,FALSE())),0,VLOOKUP($B76,'Race 3'!$G$3:$I$53,3,FALSE()))</f>
        <v>59</v>
      </c>
      <c r="H76" s="189" t="n">
        <f aca="false">IF(ISERROR(VLOOKUP($B76,'Race 4'!$G$3:$I$34,3,FALSE())),0,VLOOKUP($B76,'Race 4'!$G$3:$I$34,3,FALSE()))</f>
        <v>0</v>
      </c>
      <c r="I76" s="174" t="n">
        <f aca="false">IF(ISERROR(VLOOKUP($B76,'Race 5'!$G$3:$I$55,3,FALSE())),0,VLOOKUP($B76,'Race 5'!$G$3:$I$55,3,FALSE()))</f>
        <v>57</v>
      </c>
      <c r="J76" s="174" t="n">
        <f aca="false">IF(ISERROR(VLOOKUP($B76,'Race 6'!$G$3:$I$51,3,FALSE())),0,VLOOKUP($B76,'Race 6'!$G$3:$I$51,3,FALSE()))</f>
        <v>58</v>
      </c>
      <c r="K76" s="174" t="n">
        <f aca="false">IF(ISERROR(VLOOKUP($B76,'Race 7'!$G$3:$I$53,3,FALSE())),0,VLOOKUP($B76,'Race 7'!$G$3:$I$53,3,FALSE()))</f>
        <v>56</v>
      </c>
      <c r="L76" s="174" t="n">
        <f aca="false">IF(ISERROR(VLOOKUP($B76,'Race 8'!$G$3:$I$53,3,FALSE())),0,VLOOKUP($B76,'Race 8'!$G$3:$I$53,3,FALSE()))</f>
        <v>0</v>
      </c>
      <c r="M76" s="174" t="n">
        <f aca="false">IF(ISERROR(VLOOKUP($B76,'Race 9'!$G$3:$I$53,3,FALSE())),0,VLOOKUP($B76,'Race 9'!$G$3:$I$53,3,FALSE()))</f>
        <v>0</v>
      </c>
      <c r="N76" s="174" t="n">
        <f aca="false">IF(ISERROR(VLOOKUP($B76,'Race 10'!$G$3:$I$61,3,FALSE())),0,VLOOKUP($B76,'Race 10'!$G$3:$I$61,3,FALSE()))</f>
        <v>0</v>
      </c>
      <c r="O76" s="171"/>
      <c r="P76" s="2" t="n">
        <v>6</v>
      </c>
    </row>
    <row r="77" customFormat="false" ht="12" hidden="false" customHeight="false" outlineLevel="0" collapsed="false">
      <c r="A77" s="174" t="n">
        <v>9</v>
      </c>
      <c r="B77" s="62" t="s">
        <v>81</v>
      </c>
      <c r="C77" s="174" t="n">
        <f aca="false">COUNTIF(E77:N77,"&gt;0")</f>
        <v>3</v>
      </c>
      <c r="D77" s="174" t="n">
        <f aca="false">SUM(LARGE(E77:N77,{1,2,3,4,5,6,7}))</f>
        <v>181</v>
      </c>
      <c r="E77" s="175" t="n">
        <f aca="false">IF(ISERROR(VLOOKUP(B77,'Race 1'!$G$3:$I$53,3,FALSE())),0,VLOOKUP(B77,'Race 1'!$G$3:$I$53,3,FALSE()))</f>
        <v>0</v>
      </c>
      <c r="F77" s="175" t="n">
        <f aca="false">IF(ISERROR(VLOOKUP($B77,'Race 2'!$G$3:$I$53,3,FALSE())),0,VLOOKUP($B77,'Race 2'!$G$3:$I$53,3,FALSE()))</f>
        <v>0</v>
      </c>
      <c r="G77" s="175" t="n">
        <f aca="false">IF(ISERROR(VLOOKUP($B77,'Race 3'!$G$3:$I$53,3,FALSE())),0,VLOOKUP($B77,'Race 3'!$G$3:$I$53,3,FALSE()))</f>
        <v>55</v>
      </c>
      <c r="H77" s="189" t="n">
        <f aca="false">IF(ISERROR(VLOOKUP($B77,'Race 4'!$G$3:$I$34,3,FALSE())),0,VLOOKUP($B77,'Race 4'!$G$3:$I$34,3,FALSE()))</f>
        <v>0</v>
      </c>
      <c r="I77" s="174" t="n">
        <f aca="false">IF(ISERROR(VLOOKUP($B77,'Race 5'!$G$3:$I$55,3,FALSE())),0,VLOOKUP($B77,'Race 5'!$G$3:$I$55,3,FALSE()))</f>
        <v>0</v>
      </c>
      <c r="J77" s="174" t="n">
        <f aca="false">IF(ISERROR(VLOOKUP($B77,'Race 6'!$G$3:$I$51,3,FALSE())),0,VLOOKUP($B77,'Race 6'!$G$3:$I$51,3,FALSE()))</f>
        <v>0</v>
      </c>
      <c r="K77" s="174" t="n">
        <f aca="false">IF(ISERROR(VLOOKUP($B77,'Race 7'!$G$3:$I$53,3,FALSE())),0,VLOOKUP($B77,'Race 7'!$G$3:$I$53,3,FALSE()))</f>
        <v>0</v>
      </c>
      <c r="L77" s="174" t="str">
        <f aca="false">IF(ISERROR(VLOOKUP($B77,'Race 8'!$G$3:$I$53,3,FALSE())),0,VLOOKUP($B77,'Race 8'!$G$3:$I$53,3,FALSE()))</f>
        <v>guest</v>
      </c>
      <c r="M77" s="174" t="n">
        <f aca="false">IF(ISERROR(VLOOKUP($B77,'Race 9'!$G$3:$I$53,3,FALSE())),0,VLOOKUP($B77,'Race 9'!$G$3:$I$53,3,FALSE()))</f>
        <v>72</v>
      </c>
      <c r="N77" s="174" t="n">
        <f aca="false">IF(ISERROR(VLOOKUP($B77,'Race 10'!$G$3:$I$61,3,FALSE())),0,VLOOKUP($B77,'Race 10'!$G$3:$I$61,3,FALSE()))</f>
        <v>54</v>
      </c>
      <c r="O77" s="171"/>
      <c r="P77" s="2" t="n">
        <v>6</v>
      </c>
    </row>
    <row r="78" customFormat="false" ht="12" hidden="false" customHeight="false" outlineLevel="0" collapsed="false">
      <c r="A78" s="174" t="n">
        <v>10</v>
      </c>
      <c r="B78" s="62" t="s">
        <v>66</v>
      </c>
      <c r="C78" s="174" t="n">
        <f aca="false">COUNTIF(E78:N78,"&gt;0")</f>
        <v>1</v>
      </c>
      <c r="D78" s="174" t="n">
        <f aca="false">SUM(LARGE(E78:N78,{1,2,3,4,5,6,7}))</f>
        <v>60</v>
      </c>
      <c r="E78" s="175" t="n">
        <f aca="false">IF(ISERROR(VLOOKUP(B78,'Race 1'!$G$3:$I$53,3,FALSE())),0,VLOOKUP(B78,'Race 1'!$G$3:$I$53,3,FALSE()))</f>
        <v>0</v>
      </c>
      <c r="F78" s="175" t="n">
        <f aca="false">IF(ISERROR(VLOOKUP($B78,'Race 2'!$G$3:$I$53,3,FALSE())),0,VLOOKUP($B78,'Race 2'!$G$3:$I$53,3,FALSE()))</f>
        <v>60</v>
      </c>
      <c r="G78" s="175" t="n">
        <f aca="false">IF(ISERROR(VLOOKUP($B78,'Race 3'!$G$3:$I$53,3,FALSE())),0,VLOOKUP($B78,'Race 3'!$G$3:$I$53,3,FALSE()))</f>
        <v>0</v>
      </c>
      <c r="H78" s="189" t="n">
        <f aca="false">IF(ISERROR(VLOOKUP($B78,'Race 4'!$G$3:$I$34,3,FALSE())),0,VLOOKUP($B78,'Race 4'!$G$3:$I$34,3,FALSE()))</f>
        <v>0</v>
      </c>
      <c r="I78" s="174" t="n">
        <f aca="false">IF(ISERROR(VLOOKUP($B78,'Race 5'!$G$3:$I$55,3,FALSE())),0,VLOOKUP($B78,'Race 5'!$G$3:$I$55,3,FALSE()))</f>
        <v>0</v>
      </c>
      <c r="J78" s="174" t="n">
        <f aca="false">IF(ISERROR(VLOOKUP($B78,'Race 6'!$G$3:$I$51,3,FALSE())),0,VLOOKUP($B78,'Race 6'!$G$3:$I$51,3,FALSE()))</f>
        <v>0</v>
      </c>
      <c r="K78" s="174" t="n">
        <f aca="false">IF(ISERROR(VLOOKUP($B78,'Race 7'!$G$3:$I$53,3,FALSE())),0,VLOOKUP($B78,'Race 7'!$G$3:$I$53,3,FALSE()))</f>
        <v>0</v>
      </c>
      <c r="L78" s="174" t="n">
        <f aca="false">IF(ISERROR(VLOOKUP($B78,'Race 8'!$G$3:$I$53,3,FALSE())),0,VLOOKUP($B78,'Race 8'!$G$3:$I$53,3,FALSE()))</f>
        <v>0</v>
      </c>
      <c r="M78" s="174"/>
      <c r="N78" s="174" t="n">
        <f aca="false">IF(ISERROR(VLOOKUP($B78,'Race 10'!$G$3:$I$61,3,FALSE())),0,VLOOKUP($B78,'Race 10'!$G$3:$I$61,3,FALSE()))</f>
        <v>0</v>
      </c>
      <c r="O78" s="171"/>
      <c r="P78" s="2" t="n">
        <v>6</v>
      </c>
    </row>
    <row r="79" customFormat="false" ht="12" hidden="false" customHeight="false" outlineLevel="0" collapsed="false">
      <c r="A79" s="174" t="n">
        <v>11</v>
      </c>
      <c r="B79" s="62" t="s">
        <v>160</v>
      </c>
      <c r="C79" s="174" t="n">
        <f aca="false">COUNTIF(E79:N79,"&gt;0")</f>
        <v>1</v>
      </c>
      <c r="D79" s="174" t="n">
        <f aca="false">SUM(LARGE(E79:N79,{1,2,3,4,5,6,7}))</f>
        <v>56</v>
      </c>
      <c r="E79" s="175" t="n">
        <f aca="false">IF(ISERROR(VLOOKUP(B79,'Race 1'!$G$3:$I$53,3,FALSE())),0,VLOOKUP(B79,'Race 1'!$G$3:$I$53,3,FALSE()))</f>
        <v>0</v>
      </c>
      <c r="F79" s="175" t="n">
        <f aca="false">IF(ISERROR(VLOOKUP($B79,'Race 2'!$G$3:$I$53,3,FALSE())),0,VLOOKUP($B79,'Race 2'!$G$3:$I$53,3,FALSE()))</f>
        <v>0</v>
      </c>
      <c r="G79" s="175" t="n">
        <f aca="false">IF(ISERROR(VLOOKUP($B79,'Race 3'!$G$3:$I$53,3,FALSE())),0,VLOOKUP($B79,'Race 3'!$G$3:$I$53,3,FALSE()))</f>
        <v>0</v>
      </c>
      <c r="H79" s="189" t="n">
        <f aca="false">IF(ISERROR(VLOOKUP($B79,'Race 4'!$G$3:$I$34,3,FALSE())),0,VLOOKUP($B79,'Race 4'!$G$3:$I$34,3,FALSE()))</f>
        <v>0</v>
      </c>
      <c r="I79" s="174" t="n">
        <f aca="false">IF(ISERROR(VLOOKUP($B79,'Race 5'!$G$3:$I$55,3,FALSE())),0,VLOOKUP($B79,'Race 5'!$G$3:$I$55,3,FALSE()))</f>
        <v>0</v>
      </c>
      <c r="J79" s="174" t="n">
        <f aca="false">IF(ISERROR(VLOOKUP($B79,'Race 6'!$G$3:$I$51,3,FALSE())),0,VLOOKUP($B79,'Race 6'!$G$3:$I$51,3,FALSE()))</f>
        <v>0</v>
      </c>
      <c r="K79" s="174" t="n">
        <f aca="false">IF(ISERROR(VLOOKUP($B79,'Race 7'!$G$3:$I$53,3,FALSE())),0,VLOOKUP($B79,'Race 7'!$G$3:$I$53,3,FALSE()))</f>
        <v>0</v>
      </c>
      <c r="L79" s="174" t="n">
        <f aca="false">IF(ISERROR(VLOOKUP($B79,'Race 8'!$G$3:$I$53,3,FALSE())),0,VLOOKUP($B79,'Race 8'!$G$3:$I$53,3,FALSE()))</f>
        <v>0</v>
      </c>
      <c r="M79" s="174" t="n">
        <f aca="false">IF(ISERROR(VLOOKUP($B79,'Race 9'!$G$3:$I$53,3,FALSE())),0,VLOOKUP($B79,'Race 9'!$G$3:$I$53,3,FALSE()))</f>
        <v>0</v>
      </c>
      <c r="N79" s="174" t="n">
        <f aca="false">IF(ISERROR(VLOOKUP($B79,'Race 10'!$G$3:$I$61,3,FALSE())),0,VLOOKUP($B79,'Race 10'!$G$3:$I$61,3,FALSE()))</f>
        <v>56</v>
      </c>
      <c r="O79" s="171"/>
      <c r="P79" s="2" t="n">
        <v>6</v>
      </c>
    </row>
    <row r="80" customFormat="false" ht="12.75" hidden="false" customHeight="true" outlineLevel="0" collapsed="false">
      <c r="A80" s="174" t="n">
        <v>12</v>
      </c>
      <c r="B80" s="62" t="s">
        <v>111</v>
      </c>
      <c r="C80" s="174" t="n">
        <f aca="false">COUNTIF(E80:N80,"&gt;0")</f>
        <v>2</v>
      </c>
      <c r="D80" s="174" t="n">
        <f aca="false">SUM(LARGE(E80:N80,{1,2,3,4,5,6,7}))</f>
        <v>101</v>
      </c>
      <c r="E80" s="175" t="n">
        <f aca="false">IF(ISERROR(VLOOKUP(B80,'Race 1'!$G$3:$I$53,3,FALSE())),0,VLOOKUP(B80,'Race 1'!$G$3:$I$53,3,FALSE()))</f>
        <v>0</v>
      </c>
      <c r="F80" s="175" t="n">
        <f aca="false">IF(ISERROR(VLOOKUP($B80,'Race 2'!$G$3:$I$53,3,FALSE())),0,VLOOKUP($B80,'Race 2'!$G$3:$I$53,3,FALSE()))</f>
        <v>0</v>
      </c>
      <c r="G80" s="175" t="n">
        <f aca="false">IF(ISERROR(VLOOKUP($B80,'Race 3'!$G$3:$I$53,3,FALSE())),0,VLOOKUP($B80,'Race 3'!$G$3:$I$53,3,FALSE()))</f>
        <v>0</v>
      </c>
      <c r="H80" s="175" t="n">
        <f aca="false">IF(ISERROR(VLOOKUP($B80,'Race 4'!$G$3:$I$34,3,FALSE())),0,VLOOKUP($B80,'Race 4'!$G$3:$I$34,3,FALSE()))</f>
        <v>0</v>
      </c>
      <c r="I80" s="174" t="n">
        <f aca="false">IF(ISERROR(VLOOKUP($B80,'Race 5'!$G$3:$I$55,3,FALSE())),0,VLOOKUP($B80,'Race 5'!$G$3:$I$55,3,FALSE()))</f>
        <v>0</v>
      </c>
      <c r="J80" s="174" t="n">
        <f aca="false">IF(ISERROR(VLOOKUP($B80,'Race 6'!$G$3:$I$51,3,FALSE())),0,VLOOKUP($B80,'Race 6'!$G$3:$I$51,3,FALSE()))</f>
        <v>0</v>
      </c>
      <c r="K80" s="174" t="n">
        <f aca="false">IF(ISERROR(VLOOKUP($B80,'Race 7'!$G$3:$I$53,3,FALSE())),0,VLOOKUP($B80,'Race 7'!$G$3:$I$53,3,FALSE()))</f>
        <v>0</v>
      </c>
      <c r="L80" s="174" t="n">
        <f aca="false">IF(ISERROR(VLOOKUP($B80,'Race 8'!$G$3:$I$59,3,FALSE())),0,VLOOKUP($B80,'Race 8'!$G$3:$I$59,3,FALSE()))</f>
        <v>55</v>
      </c>
      <c r="M80" s="174" t="n">
        <f aca="false">IF(ISERROR(VLOOKUP($B80,'Race 9'!$G$3:$I$53,3,FALSE())),0,VLOOKUP($B80,'Race 9'!$G$3:$I$53,3,FALSE()))</f>
        <v>0</v>
      </c>
      <c r="N80" s="174" t="n">
        <f aca="false">IF(ISERROR(VLOOKUP($B80,'Race 10'!$G$3:$I$61,3,FALSE())),0,VLOOKUP($B80,'Race 10'!$G$3:$I$61,3,FALSE()))</f>
        <v>46</v>
      </c>
      <c r="O80" s="171"/>
      <c r="P80" s="2" t="n">
        <v>6</v>
      </c>
    </row>
    <row r="81" customFormat="false" ht="12.75" hidden="false" customHeight="true" outlineLevel="0" collapsed="false">
      <c r="A81" s="174" t="n">
        <v>13</v>
      </c>
      <c r="B81" s="62" t="s">
        <v>164</v>
      </c>
      <c r="C81" s="174" t="n">
        <f aca="false">COUNTIF(E81:N81,"&gt;0")</f>
        <v>1</v>
      </c>
      <c r="D81" s="174" t="n">
        <f aca="false">SUM(LARGE(E81:N81,{1,2,3,4,5,6,7}))</f>
        <v>53</v>
      </c>
      <c r="E81" s="175" t="n">
        <f aca="false">IF(ISERROR(VLOOKUP(B81,'Race 1'!$G$3:$I$53,3,FALSE())),0,VLOOKUP(B81,'Race 1'!$G$3:$I$53,3,FALSE()))</f>
        <v>0</v>
      </c>
      <c r="F81" s="175" t="n">
        <f aca="false">IF(ISERROR(VLOOKUP($B81,'Race 2'!$G$3:$I$53,3,FALSE())),0,VLOOKUP($B81,'Race 2'!$G$3:$I$53,3,FALSE()))</f>
        <v>0</v>
      </c>
      <c r="G81" s="175" t="n">
        <f aca="false">IF(ISERROR(VLOOKUP($B81,'Race 3'!$G$3:$I$53,3,FALSE())),0,VLOOKUP($B81,'Race 3'!$G$3:$I$53,3,FALSE()))</f>
        <v>0</v>
      </c>
      <c r="H81" s="175" t="n">
        <f aca="false">IF(ISERROR(VLOOKUP($B81,'Race 4'!$G$3:$I$34,3,FALSE())),0,VLOOKUP($B81,'Race 4'!$G$3:$I$34,3,FALSE()))</f>
        <v>0</v>
      </c>
      <c r="I81" s="174" t="n">
        <f aca="false">IF(ISERROR(VLOOKUP($B81,'Race 5'!$G$3:$I$55,3,FALSE())),0,VLOOKUP($B81,'Race 5'!$G$3:$I$55,3,FALSE()))</f>
        <v>0</v>
      </c>
      <c r="J81" s="174" t="n">
        <f aca="false">IF(ISERROR(VLOOKUP($B81,'Race 6'!$G$3:$I$51,3,FALSE())),0,VLOOKUP($B81,'Race 6'!$G$3:$I$51,3,FALSE()))</f>
        <v>0</v>
      </c>
      <c r="K81" s="174" t="n">
        <f aca="false">IF(ISERROR(VLOOKUP($B81,'Race 7'!$G$3:$I$53,3,FALSE())),0,VLOOKUP($B81,'Race 7'!$G$3:$I$53,3,FALSE()))</f>
        <v>0</v>
      </c>
      <c r="L81" s="174" t="n">
        <f aca="false">IF(ISERROR(VLOOKUP($B81,'Race 8'!$G$3:$I$59,3,FALSE())),0,VLOOKUP($B81,'Race 8'!$G$3:$I$59,3,FALSE()))</f>
        <v>0</v>
      </c>
      <c r="M81" s="174" t="n">
        <f aca="false">IF(ISERROR(VLOOKUP($B81,'Race 9'!$G$3:$I$53,3,FALSE())),0,VLOOKUP($B81,'Race 9'!$G$3:$I$53,3,FALSE()))</f>
        <v>0</v>
      </c>
      <c r="N81" s="174" t="n">
        <f aca="false">IF(ISERROR(VLOOKUP($B81,'Race 10'!$G$3:$I$61,3,FALSE())),0,VLOOKUP($B81,'Race 10'!$G$3:$I$61,3,FALSE()))</f>
        <v>53</v>
      </c>
      <c r="O81" s="171"/>
      <c r="P81" s="2" t="n">
        <v>6</v>
      </c>
    </row>
    <row r="82" customFormat="false" ht="12.75" hidden="false" customHeight="true" outlineLevel="0" collapsed="false">
      <c r="A82" s="179" t="n">
        <v>14</v>
      </c>
      <c r="B82" s="69" t="s">
        <v>167</v>
      </c>
      <c r="C82" s="179" t="n">
        <f aca="false">COUNTIF(E82:N82,"&gt;0")</f>
        <v>1</v>
      </c>
      <c r="D82" s="179" t="n">
        <f aca="false">SUM(LARGE(E82:N82,{1,2,3,4,5,6,7}))</f>
        <v>51</v>
      </c>
      <c r="E82" s="180" t="n">
        <f aca="false">IF(ISERROR(VLOOKUP(B82,'Race 1'!$G$3:$I$53,3,FALSE())),0,VLOOKUP(B82,'Race 1'!$G$3:$I$53,3,FALSE()))</f>
        <v>0</v>
      </c>
      <c r="F82" s="180" t="n">
        <f aca="false">IF(ISERROR(VLOOKUP($B82,'Race 2'!$G$3:$I$53,3,FALSE())),0,VLOOKUP($B82,'Race 2'!$G$3:$I$53,3,FALSE()))</f>
        <v>0</v>
      </c>
      <c r="G82" s="180" t="n">
        <f aca="false">IF(ISERROR(VLOOKUP($B82,'Race 3'!$G$3:$I$53,3,FALSE())),0,VLOOKUP($B82,'Race 3'!$G$3:$I$53,3,FALSE()))</f>
        <v>0</v>
      </c>
      <c r="H82" s="180" t="n">
        <f aca="false">IF(ISERROR(VLOOKUP($B82,'Race 4'!$G$3:$I$34,3,FALSE())),0,VLOOKUP($B82,'Race 4'!$G$3:$I$34,3,FALSE()))</f>
        <v>0</v>
      </c>
      <c r="I82" s="179" t="n">
        <f aca="false">IF(ISERROR(VLOOKUP($B82,'Race 5'!$G$3:$I$55,3,FALSE())),0,VLOOKUP($B82,'Race 5'!$G$3:$I$55,3,FALSE()))</f>
        <v>0</v>
      </c>
      <c r="J82" s="179" t="n">
        <f aca="false">IF(ISERROR(VLOOKUP($B82,'Race 6'!$G$3:$I$51,3,FALSE())),0,VLOOKUP($B82,'Race 6'!$G$3:$I$51,3,FALSE()))</f>
        <v>0</v>
      </c>
      <c r="K82" s="179" t="n">
        <f aca="false">IF(ISERROR(VLOOKUP($B82,'Race 7'!$G$3:$I$53,3,FALSE())),0,VLOOKUP($B82,'Race 7'!$G$3:$I$53,3,FALSE()))</f>
        <v>0</v>
      </c>
      <c r="L82" s="179" t="n">
        <f aca="false">IF(ISERROR(VLOOKUP($B82,'Race 8'!$G$3:$I$59,3,FALSE())),0,VLOOKUP($B82,'Race 8'!$G$3:$I$59,3,FALSE()))</f>
        <v>0</v>
      </c>
      <c r="M82" s="179" t="n">
        <f aca="false">IF(ISERROR(VLOOKUP($B82,'Race 9'!$G$3:$I$53,3,FALSE())),0,VLOOKUP($B82,'Race 9'!$G$3:$I$53,3,FALSE()))</f>
        <v>0</v>
      </c>
      <c r="N82" s="179" t="n">
        <f aca="false">IF(ISERROR(VLOOKUP($B82,'Race 10'!$G$3:$I$61,3,FALSE())),0,VLOOKUP($B82,'Race 10'!$G$3:$I$61,3,FALSE()))</f>
        <v>51</v>
      </c>
      <c r="O82" s="171"/>
      <c r="P82" s="2" t="n">
        <v>6</v>
      </c>
    </row>
    <row r="83" customFormat="false" ht="12" hidden="false" customHeight="false" outlineLevel="0" collapsed="false">
      <c r="A83" s="169" t="n">
        <v>1</v>
      </c>
      <c r="B83" s="190" t="s">
        <v>67</v>
      </c>
      <c r="C83" s="169" t="n">
        <f aca="false">COUNTIF(E83:N83,"&gt;0")</f>
        <v>8</v>
      </c>
      <c r="D83" s="169" t="n">
        <f aca="false">SUM(LARGE(E83:N83,{1,2,3,4,5,6,7}))</f>
        <v>421</v>
      </c>
      <c r="E83" s="170" t="n">
        <f aca="false">IF(ISERROR(VLOOKUP(B83,'Race 1'!$G$3:$I$53,3,FALSE())),0,VLOOKUP(B83,'Race 1'!$G$3:$I$53,3,FALSE()))</f>
        <v>0</v>
      </c>
      <c r="F83" s="170" t="n">
        <f aca="false">IF(ISERROR(VLOOKUP($B83,'Race 2'!$G$3:$I$53,3,FALSE())),0,VLOOKUP($B83,'Race 2'!$G$3:$I$53,3,FALSE()))</f>
        <v>58</v>
      </c>
      <c r="G83" s="170" t="n">
        <f aca="false">IF(ISERROR(VLOOKUP($B83,'Race 3'!$G$3:$I$53,3,FALSE())),0,VLOOKUP($B83,'Race 3'!$G$3:$I$53,3,FALSE()))</f>
        <v>54</v>
      </c>
      <c r="H83" s="170" t="n">
        <f aca="false">IF(ISERROR(VLOOKUP($B83,'Race 4'!$G$3:$I$34,3,FALSE())),0,VLOOKUP($B83,'Race 4'!$G$3:$I$34,3,FALSE()))</f>
        <v>71</v>
      </c>
      <c r="I83" s="169" t="n">
        <f aca="false">IF(ISERROR(VLOOKUP($B83,'Race 5'!$G$3:$I$55,3,FALSE())),0,VLOOKUP($B83,'Race 5'!$G$3:$I$55,3,FALSE()))</f>
        <v>55</v>
      </c>
      <c r="J83" s="169" t="n">
        <f aca="false">IF(ISERROR(VLOOKUP($B83,'Race 6'!$G$3:$I$51,3,FALSE())),0,VLOOKUP($B83,'Race 6'!$G$3:$I$51,3,FALSE()))</f>
        <v>60</v>
      </c>
      <c r="K83" s="169" t="n">
        <f aca="false">IF(ISERROR(VLOOKUP($B83,'Race 7'!$G$3:$I$53,3,FALSE())),0,VLOOKUP($B83,'Race 7'!$G$3:$I$53,3,FALSE()))</f>
        <v>0</v>
      </c>
      <c r="L83" s="169" t="n">
        <f aca="false">IF(ISERROR(VLOOKUP($B83,'Race 8'!$G$3:$I$53,3,FALSE())),0,VLOOKUP($B83,'Race 8'!$G$3:$I$53,3,FALSE()))</f>
        <v>56</v>
      </c>
      <c r="M83" s="169" t="n">
        <f aca="false">IF(ISERROR(VLOOKUP($B83,'Race 9'!$G$3:$I$53,3,FALSE())),0,VLOOKUP($B83,'Race 9'!$G$3:$I$53,3,FALSE()))</f>
        <v>67</v>
      </c>
      <c r="N83" s="169" t="n">
        <f aca="false">IF(ISERROR(VLOOKUP($B83,'Race 10'!$G$3:$I$61,3,FALSE())),0,VLOOKUP($B83,'Race 10'!$G$3:$I$61,3,FALSE()))</f>
        <v>46</v>
      </c>
      <c r="O83" s="182" t="n">
        <v>7</v>
      </c>
      <c r="P83" s="2" t="n">
        <v>7</v>
      </c>
    </row>
    <row r="84" customFormat="false" ht="12" hidden="false" customHeight="false" outlineLevel="0" collapsed="false">
      <c r="A84" s="175" t="n">
        <v>2</v>
      </c>
      <c r="B84" s="62" t="s">
        <v>49</v>
      </c>
      <c r="C84" s="174" t="n">
        <f aca="false">COUNTIF(E84:N84,"&gt;0")</f>
        <v>9</v>
      </c>
      <c r="D84" s="174" t="n">
        <f aca="false">SUM(LARGE(E84:N84,{1,2,3,4,5,6,7}))</f>
        <v>412</v>
      </c>
      <c r="E84" s="175" t="n">
        <f aca="false">IF(ISERROR(VLOOKUP(B84,'Race 1'!$G$3:$I$53,3,FALSE())),0,VLOOKUP(B84,'Race 1'!$G$3:$I$53,3,FALSE()))</f>
        <v>62</v>
      </c>
      <c r="F84" s="175" t="n">
        <f aca="false">IF(ISERROR(VLOOKUP($B84,'Race 2'!$G$3:$I$53,3,FALSE())),0,VLOOKUP($B84,'Race 2'!$G$3:$I$53,3,FALSE()))</f>
        <v>56</v>
      </c>
      <c r="G84" s="175" t="n">
        <f aca="false">IF(ISERROR(VLOOKUP($B84,'Race 3'!$G$3:$I$53,3,FALSE())),0,VLOOKUP($B84,'Race 3'!$G$3:$I$53,3,FALSE()))</f>
        <v>51</v>
      </c>
      <c r="H84" s="175" t="n">
        <f aca="false">IF(ISERROR(VLOOKUP($B84,'Race 4'!$G$3:$I$34,3,FALSE())),0,VLOOKUP($B84,'Race 4'!$G$3:$I$34,3,FALSE()))</f>
        <v>70</v>
      </c>
      <c r="I84" s="174" t="n">
        <f aca="false">IF(ISERROR(VLOOKUP($B84,'Race 5'!$G$3:$I$55,3,FALSE())),0,VLOOKUP($B84,'Race 5'!$G$3:$I$55,3,FALSE()))</f>
        <v>53</v>
      </c>
      <c r="J84" s="174" t="n">
        <f aca="false">IF(ISERROR(VLOOKUP($B84,'Race 6'!$G$3:$I$51,3,FALSE())),0,VLOOKUP($B84,'Race 6'!$G$3:$I$51,3,FALSE()))</f>
        <v>54</v>
      </c>
      <c r="K84" s="174" t="n">
        <f aca="false">IF(ISERROR(VLOOKUP($B84,'Race 7'!$G$3:$I$53,3,FALSE())),0,VLOOKUP($B84,'Race 7'!$G$3:$I$53,3,FALSE()))</f>
        <v>0</v>
      </c>
      <c r="L84" s="174" t="n">
        <f aca="false">IF(ISERROR(VLOOKUP($B84,'Race 8'!$G$3:$I$59,3,FALSE())),0,VLOOKUP($B84,'Race 8'!$G$3:$I$59,3,FALSE()))</f>
        <v>51</v>
      </c>
      <c r="M84" s="174" t="n">
        <f aca="false">IF(ISERROR(VLOOKUP($B84,'Race 9'!$G$3:$I$53,3,FALSE())),0,VLOOKUP($B84,'Race 9'!$G$3:$I$53,3,FALSE()))</f>
        <v>66</v>
      </c>
      <c r="N84" s="174" t="n">
        <f aca="false">IF(ISERROR(VLOOKUP($B84,'Race 10'!$G$3:$I$61,3,FALSE())),0,VLOOKUP($B84,'Race 10'!$G$3:$I$61,3,FALSE()))</f>
        <v>48</v>
      </c>
      <c r="O84" s="182"/>
      <c r="P84" s="2" t="n">
        <v>7</v>
      </c>
    </row>
    <row r="85" customFormat="false" ht="12" hidden="false" customHeight="false" outlineLevel="0" collapsed="false">
      <c r="A85" s="176" t="n">
        <v>3</v>
      </c>
      <c r="B85" s="177" t="s">
        <v>53</v>
      </c>
      <c r="C85" s="176" t="n">
        <f aca="false">COUNTIF(E85:N85,"&gt;0")</f>
        <v>6</v>
      </c>
      <c r="D85" s="176" t="n">
        <f aca="false">SUM(LARGE(E85:N85,{1,2,3,4,5,6,7}))</f>
        <v>321</v>
      </c>
      <c r="E85" s="178" t="n">
        <f aca="false">IF(ISERROR(VLOOKUP(B85,'Race 1'!$G$3:$I$53,3,FALSE())),0,VLOOKUP(B85,'Race 1'!$G$3:$I$53,3,FALSE()))</f>
        <v>0</v>
      </c>
      <c r="F85" s="178" t="n">
        <f aca="false">IF(ISERROR(VLOOKUP($B85,'Race 2'!$G$3:$I$53,3,FALSE())),0,VLOOKUP($B85,'Race 2'!$G$3:$I$53,3,FALSE()))</f>
        <v>54</v>
      </c>
      <c r="G85" s="178" t="n">
        <f aca="false">IF(ISERROR(VLOOKUP($B85,'Race 3'!$G$3:$I$53,3,FALSE())),0,VLOOKUP($B85,'Race 3'!$G$3:$I$53,3,FALSE()))</f>
        <v>50</v>
      </c>
      <c r="H85" s="178" t="n">
        <f aca="false">IF(ISERROR(VLOOKUP($B85,'Race 4'!$G$3:$I$34,3,FALSE())),0,VLOOKUP($B85,'Race 4'!$G$3:$I$34,3,FALSE()))</f>
        <v>0</v>
      </c>
      <c r="I85" s="176" t="n">
        <f aca="false">IF(ISERROR(VLOOKUP($B85,'Race 5'!$G$3:$I$55,3,FALSE())),0,VLOOKUP($B85,'Race 5'!$G$3:$I$55,3,FALSE()))</f>
        <v>0</v>
      </c>
      <c r="J85" s="176" t="n">
        <f aca="false">IF(ISERROR(VLOOKUP($B85,'Race 6'!$G$3:$I$51,3,FALSE())),0,VLOOKUP($B85,'Race 6'!$G$3:$I$51,3,FALSE()))</f>
        <v>0</v>
      </c>
      <c r="K85" s="176" t="n">
        <f aca="false">IF(ISERROR(VLOOKUP($B85,'Race 7'!$G$3:$I$53,3,FALSE())),0,VLOOKUP($B85,'Race 7'!$G$3:$I$53,3,FALSE()))</f>
        <v>54</v>
      </c>
      <c r="L85" s="176" t="n">
        <f aca="false">IF(ISERROR(VLOOKUP($B85,'Race 8'!$G$3:$I$59,3,FALSE())),0,VLOOKUP($B85,'Race 8'!$G$3:$I$59,3,FALSE()))</f>
        <v>49</v>
      </c>
      <c r="M85" s="176" t="n">
        <f aca="false">IF(ISERROR(VLOOKUP($B85,'Race 9'!$G$3:$I$53,3,FALSE())),0,VLOOKUP($B85,'Race 9'!$G$3:$I$53,3,FALSE()))</f>
        <v>65</v>
      </c>
      <c r="N85" s="176" t="n">
        <f aca="false">IF(ISERROR(VLOOKUP($B85,'Race 10'!$G$3:$I$61,3,FALSE())),0,VLOOKUP($B85,'Race 10'!$G$3:$I$61,3,FALSE()))</f>
        <v>49</v>
      </c>
      <c r="O85" s="182"/>
      <c r="P85" s="2" t="n">
        <v>7</v>
      </c>
    </row>
    <row r="86" customFormat="false" ht="12" hidden="false" customHeight="false" outlineLevel="0" collapsed="false">
      <c r="A86" s="175" t="n">
        <v>4</v>
      </c>
      <c r="B86" s="62" t="s">
        <v>50</v>
      </c>
      <c r="C86" s="174" t="n">
        <f aca="false">COUNTIF(E86:N86,"&gt;0")</f>
        <v>3</v>
      </c>
      <c r="D86" s="174" t="n">
        <f aca="false">SUM(LARGE(E86:N86,{1,2,3,4,5,6,7}))</f>
        <v>168</v>
      </c>
      <c r="E86" s="175" t="n">
        <f aca="false">IF(ISERROR(VLOOKUP(B86,'Race 1'!$G$3:$I$53,3,FALSE())),0,VLOOKUP(B86,'Race 1'!$G$3:$I$53,3,FALSE()))</f>
        <v>61</v>
      </c>
      <c r="F86" s="175" t="n">
        <f aca="false">IF(ISERROR(VLOOKUP($B86,'Race 2'!$G$3:$I$53,3,FALSE())),0,VLOOKUP($B86,'Race 2'!$G$3:$I$53,3,FALSE()))</f>
        <v>55</v>
      </c>
      <c r="G86" s="175" t="n">
        <f aca="false">IF(ISERROR(VLOOKUP($B86,'Race 3'!$G$3:$I$53,3,FALSE())),0,VLOOKUP($B86,'Race 3'!$G$3:$I$53,3,FALSE()))</f>
        <v>52</v>
      </c>
      <c r="H86" s="175" t="n">
        <f aca="false">IF(ISERROR(VLOOKUP($B86,'Race 4'!$G$3:$I$34,3,FALSE())),0,VLOOKUP($B86,'Race 4'!$G$3:$I$34,3,FALSE()))</f>
        <v>0</v>
      </c>
      <c r="I86" s="174" t="n">
        <f aca="false">IF(ISERROR(VLOOKUP($B86,'Race 5'!$G$3:$I$55,3,FALSE())),0,VLOOKUP($B86,'Race 5'!$G$3:$I$55,3,FALSE()))</f>
        <v>0</v>
      </c>
      <c r="J86" s="174" t="n">
        <f aca="false">IF(ISERROR(VLOOKUP($B86,'Race 6'!$G$3:$I$51,3,FALSE())),0,VLOOKUP($B86,'Race 6'!$G$3:$I$51,3,FALSE()))</f>
        <v>0</v>
      </c>
      <c r="K86" s="174" t="n">
        <f aca="false">IF(ISERROR(VLOOKUP($B86,'Race 7'!$G$3:$I$53,3,FALSE())),0,VLOOKUP($B86,'Race 7'!$G$3:$I$53,3,FALSE()))</f>
        <v>0</v>
      </c>
      <c r="L86" s="174" t="n">
        <f aca="false">IF(ISERROR(VLOOKUP($B86,'Race 8'!$G$3:$I$53,3,FALSE())),0,VLOOKUP($B86,'Race 8'!$G$3:$I$53,3,FALSE()))</f>
        <v>0</v>
      </c>
      <c r="M86" s="174" t="n">
        <f aca="false">IF(ISERROR(VLOOKUP($B86,'Race 9'!$G$3:$I$53,3,FALSE())),0,VLOOKUP($B86,'Race 9'!$G$3:$I$53,3,FALSE()))</f>
        <v>0</v>
      </c>
      <c r="N86" s="174" t="n">
        <f aca="false">IF(ISERROR(VLOOKUP($B86,'Race 10'!$G$3:$I$61,3,FALSE())),0,VLOOKUP($B86,'Race 10'!$G$3:$I$61,3,FALSE()))</f>
        <v>0</v>
      </c>
      <c r="O86" s="182"/>
      <c r="P86" s="2" t="n">
        <v>7</v>
      </c>
    </row>
    <row r="87" customFormat="false" ht="12" hidden="false" customHeight="false" outlineLevel="0" collapsed="false">
      <c r="A87" s="175" t="n">
        <v>5</v>
      </c>
      <c r="B87" s="62" t="s">
        <v>106</v>
      </c>
      <c r="C87" s="174" t="n">
        <f aca="false">COUNTIF(E87:N87,"&gt;0")</f>
        <v>2</v>
      </c>
      <c r="D87" s="174" t="n">
        <f aca="false">SUM(LARGE(E87:N87,{1,2,3,4,5,6,7}))</f>
        <v>121</v>
      </c>
      <c r="E87" s="175" t="n">
        <f aca="false">IF(ISERROR(VLOOKUP(B87,'Race 1'!$G$3:$I$53,3,FALSE())),0,VLOOKUP(B87,'Race 1'!$G$3:$I$53,3,FALSE()))</f>
        <v>0</v>
      </c>
      <c r="F87" s="175" t="n">
        <f aca="false">IF(ISERROR(VLOOKUP($B87,'Race 2'!$G$3:$I$53,3,FALSE())),0,VLOOKUP($B87,'Race 2'!$G$3:$I$53,3,FALSE()))</f>
        <v>0</v>
      </c>
      <c r="G87" s="175" t="n">
        <f aca="false">IF(ISERROR(VLOOKUP($B87,'Race 3'!$G$3:$I$53,3,FALSE())),0,VLOOKUP($B87,'Race 3'!$G$3:$I$53,3,FALSE()))</f>
        <v>0</v>
      </c>
      <c r="H87" s="175" t="n">
        <f aca="false">IF(ISERROR(VLOOKUP($B87,'Race 4'!$G$3:$I$34,3,FALSE())),0,VLOOKUP($B87,'Race 4'!$G$3:$I$34,3,FALSE()))</f>
        <v>0</v>
      </c>
      <c r="I87" s="174" t="n">
        <f aca="false">IF(ISERROR(VLOOKUP($B87,'Race 5'!$G$3:$I$55,3,FALSE())),0,VLOOKUP($B87,'Race 5'!$G$3:$I$55,3,FALSE()))</f>
        <v>0</v>
      </c>
      <c r="J87" s="174" t="n">
        <f aca="false">IF(ISERROR(VLOOKUP($B87,'Race 6'!$G$3:$I$51,3,FALSE())),0,VLOOKUP($B87,'Race 6'!$G$3:$I$51,3,FALSE()))</f>
        <v>0</v>
      </c>
      <c r="K87" s="174" t="n">
        <f aca="false">IF(ISERROR(VLOOKUP($B87,'Race 7'!$G$3:$I$53,3,FALSE())),0,VLOOKUP($B87,'Race 7'!$G$3:$I$53,3,FALSE()))</f>
        <v>55</v>
      </c>
      <c r="L87" s="174" t="n">
        <f aca="false">IF(ISERROR(VLOOKUP($B87,'Race 8'!$G$3:$I$53,3,FALSE())),0,VLOOKUP($B87,'Race 8'!$G$3:$I$53,3,FALSE()))</f>
        <v>0</v>
      </c>
      <c r="M87" s="174" t="n">
        <f aca="false">IF(ISERROR(VLOOKUP($B87,'Race 9'!$G$3:$I$53,3,FALSE())),0,VLOOKUP($B87,'Race 9'!$G$3:$I$53,3,FALSE()))</f>
        <v>0</v>
      </c>
      <c r="N87" s="174" t="n">
        <f aca="false">IF(ISERROR(VLOOKUP($B87,'Race 10'!$G$3:$I$61,3,FALSE())),0,VLOOKUP($B87,'Race 10'!$G$3:$I$61,3,FALSE()))</f>
        <v>66</v>
      </c>
      <c r="O87" s="182"/>
      <c r="P87" s="2" t="n">
        <v>7</v>
      </c>
    </row>
    <row r="88" customFormat="false" ht="12" hidden="false" customHeight="false" outlineLevel="0" collapsed="false">
      <c r="A88" s="175" t="n">
        <v>6</v>
      </c>
      <c r="B88" s="62" t="s">
        <v>48</v>
      </c>
      <c r="C88" s="174" t="n">
        <f aca="false">COUNTIF(E88:N88,"&gt;0")</f>
        <v>2</v>
      </c>
      <c r="D88" s="174" t="n">
        <f aca="false">SUM(LARGE(E88:N88,{1,2,3,4,5,6,7}))</f>
        <v>108</v>
      </c>
      <c r="E88" s="175" t="n">
        <f aca="false">IF(ISERROR(VLOOKUP(B88,'Race 1'!$G$3:$I$53,3,FALSE())),0,VLOOKUP(B88,'Race 1'!$G$3:$I$53,3,FALSE()))</f>
        <v>63</v>
      </c>
      <c r="F88" s="175" t="n">
        <f aca="false">IF(ISERROR(VLOOKUP($B88,'Race 2'!$G$3:$I$53,3,FALSE())),0,VLOOKUP($B88,'Race 2'!$G$3:$I$53,3,FALSE()))</f>
        <v>0</v>
      </c>
      <c r="G88" s="175" t="n">
        <f aca="false">IF(ISERROR(VLOOKUP($B88,'Race 3'!$G$3:$I$53,3,FALSE())),0,VLOOKUP($B88,'Race 3'!$G$3:$I$53,3,FALSE()))</f>
        <v>0</v>
      </c>
      <c r="H88" s="175" t="n">
        <f aca="false">IF(ISERROR(VLOOKUP($B88,'Race 4'!$G$3:$I$34,3,FALSE())),0,VLOOKUP($B88,'Race 4'!$G$3:$I$34,3,FALSE()))</f>
        <v>0</v>
      </c>
      <c r="I88" s="174" t="n">
        <f aca="false">IF(ISERROR(VLOOKUP($B88,'Race 5'!$G$3:$I$55,3,FALSE())),0,VLOOKUP($B88,'Race 5'!$G$3:$I$55,3,FALSE()))</f>
        <v>0</v>
      </c>
      <c r="J88" s="174" t="n">
        <f aca="false">IF(ISERROR(VLOOKUP($B88,'Race 6'!$G$3:$I$51,3,FALSE())),0,VLOOKUP($B88,'Race 6'!$G$3:$I$51,3,FALSE()))</f>
        <v>0</v>
      </c>
      <c r="K88" s="174" t="n">
        <f aca="false">IF(ISERROR(VLOOKUP($B88,'Race 7'!$G$3:$I$53,3,FALSE())),0,VLOOKUP($B88,'Race 7'!$G$3:$I$53,3,FALSE()))</f>
        <v>0</v>
      </c>
      <c r="L88" s="174" t="n">
        <f aca="false">IF(ISERROR(VLOOKUP($B88,'Race 8'!$G$3:$I$53,3,FALSE())),0,VLOOKUP($B88,'Race 8'!$G$3:$I$53,3,FALSE()))</f>
        <v>0</v>
      </c>
      <c r="M88" s="174" t="n">
        <f aca="false">IF(ISERROR(VLOOKUP($B88,'Race 9'!$G$3:$I$53,3,FALSE())),0,VLOOKUP($B88,'Race 9'!$G$3:$I$53,3,FALSE()))</f>
        <v>0</v>
      </c>
      <c r="N88" s="174" t="n">
        <f aca="false">IF(ISERROR(VLOOKUP($B88,'Race 10'!$G$3:$I$61,3,FALSE())),0,VLOOKUP($B88,'Race 10'!$G$3:$I$61,3,FALSE()))</f>
        <v>45</v>
      </c>
      <c r="O88" s="182"/>
      <c r="P88" s="2" t="n">
        <v>7</v>
      </c>
    </row>
    <row r="89" customFormat="false" ht="12" hidden="false" customHeight="false" outlineLevel="0" collapsed="false">
      <c r="A89" s="180" t="n">
        <v>7</v>
      </c>
      <c r="B89" s="69" t="s">
        <v>170</v>
      </c>
      <c r="C89" s="179" t="n">
        <f aca="false">COUNTIF(E89:N89,"&gt;0")</f>
        <v>1</v>
      </c>
      <c r="D89" s="179" t="n">
        <f aca="false">SUM(LARGE(E89:N89,{1,2,3,4,5,6,7}))</f>
        <v>47</v>
      </c>
      <c r="E89" s="180" t="n">
        <f aca="false">IF(ISERROR(VLOOKUP(B89,'Race 1'!$G$3:$I$53,3,FALSE())),0,VLOOKUP(B89,'Race 1'!$G$3:$I$53,3,FALSE()))</f>
        <v>0</v>
      </c>
      <c r="F89" s="180" t="n">
        <f aca="false">IF(ISERROR(VLOOKUP($B89,'Race 2'!$G$3:$I$53,3,FALSE())),0,VLOOKUP($B89,'Race 2'!$G$3:$I$53,3,FALSE()))</f>
        <v>0</v>
      </c>
      <c r="G89" s="180" t="n">
        <f aca="false">IF(ISERROR(VLOOKUP($B89,'Race 3'!$G$3:$I$53,3,FALSE())),0,VLOOKUP($B89,'Race 3'!$G$3:$I$53,3,FALSE()))</f>
        <v>0</v>
      </c>
      <c r="H89" s="180" t="n">
        <f aca="false">IF(ISERROR(VLOOKUP($B89,'Race 4'!$G$3:$I$34,3,FALSE())),0,VLOOKUP($B89,'Race 4'!$G$3:$I$34,3,FALSE()))</f>
        <v>0</v>
      </c>
      <c r="I89" s="179" t="n">
        <f aca="false">IF(ISERROR(VLOOKUP($B89,'Race 5'!$G$3:$I$55,3,FALSE())),0,VLOOKUP($B89,'Race 5'!$G$3:$I$55,3,FALSE()))</f>
        <v>0</v>
      </c>
      <c r="J89" s="179" t="n">
        <f aca="false">IF(ISERROR(VLOOKUP($B89,'Race 6'!$G$3:$I$51,3,FALSE())),0,VLOOKUP($B89,'Race 6'!$G$3:$I$51,3,FALSE()))</f>
        <v>0</v>
      </c>
      <c r="K89" s="179" t="n">
        <f aca="false">IF(ISERROR(VLOOKUP($B89,'Race 7'!$G$3:$I$53,3,FALSE())),0,VLOOKUP($B89,'Race 7'!$G$3:$I$53,3,FALSE()))</f>
        <v>0</v>
      </c>
      <c r="L89" s="179" t="n">
        <f aca="false">IF(ISERROR(VLOOKUP($B89,'Race 8'!$G$3:$I$53,3,FALSE())),0,VLOOKUP($B89,'Race 8'!$G$3:$I$53,3,FALSE()))</f>
        <v>0</v>
      </c>
      <c r="M89" s="179" t="n">
        <f aca="false">IF(ISERROR(VLOOKUP($B89,'Race 9'!$G$3:$I$53,3,FALSE())),0,VLOOKUP($B89,'Race 9'!$G$3:$I$53,3,FALSE()))</f>
        <v>0</v>
      </c>
      <c r="N89" s="179" t="n">
        <f aca="false">IF(ISERROR(VLOOKUP($B89,'Race 10'!$G$3:$I$61,3,FALSE())),0,VLOOKUP($B89,'Race 10'!$G$3:$I$61,3,FALSE()))</f>
        <v>47</v>
      </c>
      <c r="O89" s="182"/>
      <c r="P89" s="2" t="n">
        <v>7</v>
      </c>
    </row>
    <row r="90" customFormat="false" ht="12" hidden="false" customHeight="false" outlineLevel="0" collapsed="false">
      <c r="A90" s="191"/>
      <c r="B90" s="51"/>
      <c r="C90" s="191"/>
      <c r="D90" s="191"/>
      <c r="E90" s="192"/>
      <c r="F90" s="192"/>
      <c r="G90" s="192"/>
      <c r="H90" s="192"/>
      <c r="I90" s="191"/>
      <c r="J90" s="191"/>
      <c r="K90" s="191"/>
      <c r="L90" s="191"/>
      <c r="M90" s="191"/>
      <c r="N90" s="191"/>
      <c r="O90" s="46"/>
    </row>
    <row r="91" customFormat="false" ht="12" hidden="false" customHeight="false" outlineLevel="0" collapsed="false">
      <c r="A91" s="191" t="n">
        <f aca="false">COUNT(A3:A90)</f>
        <v>87</v>
      </c>
      <c r="B91" s="51" t="s">
        <v>195</v>
      </c>
      <c r="C91" s="191" t="n">
        <f aca="false">SUM(C3:C90)</f>
        <v>457</v>
      </c>
      <c r="D91" s="191"/>
      <c r="E91" s="191" t="n">
        <f aca="false">COUNTIF(E3:E90,"&gt;0")</f>
        <v>40</v>
      </c>
      <c r="F91" s="191" t="n">
        <f aca="false">COUNTIF(F3:F90,"&gt;0")</f>
        <v>46</v>
      </c>
      <c r="G91" s="191" t="n">
        <f aca="false">COUNTIF(G3:G90,"&gt;0")</f>
        <v>50</v>
      </c>
      <c r="H91" s="191" t="n">
        <f aca="false">COUNTIF(H3:H90,"&gt;0")</f>
        <v>30</v>
      </c>
      <c r="I91" s="191" t="n">
        <f aca="false">COUNTIF(I3:I90,"&gt;0")</f>
        <v>48</v>
      </c>
      <c r="J91" s="191" t="n">
        <f aca="false">COUNTIF(J3:J89,"&gt;0")</f>
        <v>48</v>
      </c>
      <c r="K91" s="191" t="n">
        <f aca="false">COUNTIF(K3:K89,"&gt;0")</f>
        <v>48</v>
      </c>
      <c r="L91" s="191" t="n">
        <f aca="false">COUNTIF(L3:L89,"&gt;0")</f>
        <v>52</v>
      </c>
      <c r="M91" s="191" t="n">
        <f aca="false">COUNTIF(M3:M89,"&gt;0")</f>
        <v>36</v>
      </c>
      <c r="N91" s="191" t="n">
        <f aca="false">COUNTIF(N3:N89,"&gt;0")</f>
        <v>59</v>
      </c>
      <c r="O91" s="46"/>
    </row>
    <row r="92" customFormat="false" ht="12" hidden="false" customHeight="false" outlineLevel="0" collapsed="false">
      <c r="A92" s="193"/>
      <c r="B92" s="4"/>
      <c r="C92" s="193"/>
      <c r="D92" s="4"/>
      <c r="E92" s="193"/>
      <c r="F92" s="193"/>
      <c r="G92" s="193"/>
      <c r="H92" s="193"/>
      <c r="I92" s="193"/>
      <c r="J92" s="193"/>
      <c r="K92" s="193"/>
      <c r="L92" s="193"/>
      <c r="M92" s="193"/>
      <c r="N92" s="193"/>
    </row>
    <row r="93" customFormat="false" ht="12" hidden="false" customHeight="false" outlineLevel="0" collapsed="false">
      <c r="A93" s="193"/>
      <c r="B93" s="4"/>
      <c r="C93" s="193"/>
      <c r="D93" s="4"/>
      <c r="E93" s="193"/>
      <c r="F93" s="193"/>
      <c r="G93" s="193"/>
      <c r="H93" s="193"/>
      <c r="I93" s="193"/>
      <c r="J93" s="193"/>
      <c r="K93" s="193"/>
      <c r="L93" s="193"/>
      <c r="M93" s="193"/>
      <c r="N93" s="193"/>
    </row>
    <row r="94" customFormat="false" ht="12" hidden="false" customHeight="false" outlineLevel="0" collapsed="false">
      <c r="A94" s="193"/>
      <c r="B94" s="4"/>
      <c r="C94" s="4"/>
      <c r="D94" s="4"/>
      <c r="E94" s="193"/>
      <c r="F94" s="193"/>
      <c r="G94" s="193"/>
      <c r="H94" s="193"/>
      <c r="I94" s="193"/>
      <c r="J94" s="193"/>
      <c r="K94" s="193"/>
      <c r="L94" s="193"/>
      <c r="M94" s="193"/>
      <c r="N94" s="193"/>
    </row>
    <row r="95" customFormat="false" ht="12" hidden="false" customHeight="false" outlineLevel="0" collapsed="false">
      <c r="A95" s="193"/>
      <c r="B95" s="4"/>
      <c r="C95" s="4"/>
      <c r="D95" s="4"/>
      <c r="E95" s="193"/>
      <c r="F95" s="193"/>
      <c r="G95" s="193"/>
      <c r="H95" s="193"/>
      <c r="I95" s="193"/>
      <c r="J95" s="193"/>
      <c r="K95" s="193"/>
      <c r="L95" s="193"/>
      <c r="M95" s="193"/>
      <c r="N95" s="193"/>
    </row>
    <row r="96" customFormat="false" ht="12" hidden="false" customHeight="false" outlineLevel="0" collapsed="false">
      <c r="A96" s="193"/>
      <c r="B96" s="4"/>
      <c r="C96" s="4"/>
      <c r="D96" s="4"/>
      <c r="E96" s="193"/>
      <c r="F96" s="193"/>
      <c r="G96" s="193"/>
      <c r="H96" s="193"/>
      <c r="I96" s="193"/>
      <c r="J96" s="193"/>
      <c r="K96" s="193"/>
      <c r="L96" s="193"/>
      <c r="M96" s="193"/>
      <c r="N96" s="193"/>
    </row>
    <row r="97" customFormat="false" ht="12" hidden="false" customHeight="false" outlineLevel="0" collapsed="false">
      <c r="A97" s="193"/>
      <c r="B97" s="4"/>
      <c r="C97" s="4"/>
      <c r="D97" s="4"/>
      <c r="E97" s="193"/>
      <c r="F97" s="193"/>
      <c r="G97" s="193"/>
      <c r="H97" s="193"/>
      <c r="I97" s="193"/>
      <c r="J97" s="193"/>
      <c r="K97" s="193"/>
      <c r="L97" s="193"/>
      <c r="M97" s="193"/>
      <c r="N97" s="193"/>
    </row>
    <row r="98" customFormat="false" ht="12" hidden="false" customHeight="false" outlineLevel="0" collapsed="false">
      <c r="A98" s="193"/>
      <c r="B98" s="4"/>
      <c r="C98" s="4"/>
      <c r="D98" s="4"/>
      <c r="E98" s="193"/>
      <c r="F98" s="193"/>
      <c r="G98" s="193"/>
      <c r="H98" s="193"/>
      <c r="I98" s="193"/>
      <c r="J98" s="193"/>
      <c r="K98" s="193"/>
      <c r="L98" s="193"/>
      <c r="M98" s="193"/>
      <c r="N98" s="193"/>
    </row>
    <row r="99" customFormat="false" ht="12" hidden="false" customHeight="false" outlineLevel="0" collapsed="false">
      <c r="A99" s="193"/>
      <c r="B99" s="4"/>
      <c r="C99" s="4"/>
      <c r="D99" s="4"/>
      <c r="E99" s="193"/>
      <c r="F99" s="193"/>
      <c r="G99" s="193"/>
      <c r="H99" s="193"/>
      <c r="I99" s="193"/>
      <c r="J99" s="193"/>
      <c r="K99" s="193"/>
      <c r="L99" s="193"/>
      <c r="M99" s="193"/>
      <c r="N99" s="193"/>
    </row>
  </sheetData>
  <mergeCells count="9">
    <mergeCell ref="Q1:Q2"/>
    <mergeCell ref="O3:O12"/>
    <mergeCell ref="O13:O26"/>
    <mergeCell ref="R16:U16"/>
    <mergeCell ref="O27:O37"/>
    <mergeCell ref="O38:O55"/>
    <mergeCell ref="O56:O68"/>
    <mergeCell ref="O69:O82"/>
    <mergeCell ref="O83:O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3.562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7.42"/>
    <col collapsed="false" customWidth="true" hidden="false" outlineLevel="0" max="3" min="3" style="50" width="6.85"/>
    <col collapsed="false" customWidth="true" hidden="false" outlineLevel="0" max="4" min="4" style="22" width="6.56"/>
    <col collapsed="false" customWidth="true" hidden="false" outlineLevel="0" max="5" min="5" style="51" width="2.84"/>
    <col collapsed="false" customWidth="true" hidden="false" outlineLevel="0" max="6" min="6" style="22" width="4.14"/>
    <col collapsed="false" customWidth="true" hidden="false" outlineLevel="0" max="7" min="7" style="46" width="17.14"/>
    <col collapsed="false" customWidth="true" hidden="false" outlineLevel="0" max="8" min="8" style="49" width="6.85"/>
    <col collapsed="false" customWidth="true" hidden="false" outlineLevel="0" max="9" min="9" style="22" width="6.56"/>
    <col collapsed="false" customWidth="true" hidden="false" outlineLevel="0" max="10" min="10" style="52" width="6.85"/>
    <col collapsed="false" customWidth="true" hidden="false" outlineLevel="0" max="11" min="11" style="52" width="12.85"/>
    <col collapsed="false" customWidth="false" hidden="false" outlineLevel="0" max="257" min="12" style="46" width="13.56"/>
  </cols>
  <sheetData>
    <row r="1" s="54" customFormat="true" ht="25.5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  <c r="H1" s="53"/>
      <c r="I1" s="53"/>
      <c r="J1" s="54" t="n">
        <v>3.1</v>
      </c>
      <c r="K1" s="54" t="s">
        <v>3</v>
      </c>
    </row>
    <row r="2" s="22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55" t="s">
        <v>11</v>
      </c>
      <c r="C3" s="56" t="n">
        <f aca="false">VLOOKUP($B3,$G$2:$I$50,2,FALSE())</f>
        <v>0.0128703703703704</v>
      </c>
      <c r="D3" s="20" t="n">
        <f aca="false">VLOOKUP($B3,$G$2:$I$50,3,FALSE())</f>
        <v>100</v>
      </c>
      <c r="E3" s="57" t="n">
        <v>1</v>
      </c>
      <c r="F3" s="37" t="n">
        <v>1</v>
      </c>
      <c r="G3" s="55" t="s">
        <v>11</v>
      </c>
      <c r="H3" s="58" t="n">
        <v>0.0128703703703704</v>
      </c>
      <c r="I3" s="25" t="n">
        <v>100</v>
      </c>
      <c r="J3" s="59" t="n">
        <f aca="false">H3/J$1</f>
        <v>0.00415173237753883</v>
      </c>
      <c r="K3" s="60" t="s">
        <v>52</v>
      </c>
      <c r="L3" s="61"/>
    </row>
    <row r="4" customFormat="false" ht="12" hidden="false" customHeight="true" outlineLevel="0" collapsed="false">
      <c r="A4" s="28" t="n">
        <v>2</v>
      </c>
      <c r="B4" s="62" t="s">
        <v>14</v>
      </c>
      <c r="C4" s="63" t="n">
        <f aca="false">VLOOKUP($B4,$G$2:$I$50,2,FALSE())</f>
        <v>0.0131828703703704</v>
      </c>
      <c r="D4" s="30" t="n">
        <f aca="false">VLOOKUP($B4,$G$2:$I$50,3,FALSE())</f>
        <v>99</v>
      </c>
      <c r="E4" s="64" t="n">
        <v>1</v>
      </c>
      <c r="F4" s="35" t="n">
        <v>2</v>
      </c>
      <c r="G4" s="62" t="s">
        <v>14</v>
      </c>
      <c r="H4" s="58" t="n">
        <v>0.0131828703703704</v>
      </c>
      <c r="I4" s="33" t="n">
        <v>99</v>
      </c>
      <c r="J4" s="65" t="n">
        <f aca="false">H4/J$1</f>
        <v>0.00425253882915173</v>
      </c>
      <c r="K4" s="60" t="s">
        <v>53</v>
      </c>
      <c r="L4" s="61"/>
    </row>
    <row r="5" customFormat="false" ht="12" hidden="false" customHeight="true" outlineLevel="0" collapsed="false">
      <c r="A5" s="28" t="n">
        <v>3</v>
      </c>
      <c r="B5" s="62" t="s">
        <v>19</v>
      </c>
      <c r="C5" s="63" t="n">
        <f aca="false">VLOOKUP($B5,$G$2:$I$50,2,FALSE())</f>
        <v>0.0134027777777778</v>
      </c>
      <c r="D5" s="30" t="n">
        <f aca="false">VLOOKUP($B5,$G$2:$I$50,3,FALSE())</f>
        <v>98</v>
      </c>
      <c r="E5" s="64" t="n">
        <v>1</v>
      </c>
      <c r="F5" s="35" t="n">
        <v>3</v>
      </c>
      <c r="G5" s="62" t="s">
        <v>19</v>
      </c>
      <c r="H5" s="58" t="n">
        <v>0.0134027777777778</v>
      </c>
      <c r="I5" s="33" t="n">
        <v>98</v>
      </c>
      <c r="J5" s="65" t="n">
        <f aca="false">H5/J$1</f>
        <v>0.00432347670250896</v>
      </c>
      <c r="K5" s="58"/>
    </row>
    <row r="6" customFormat="false" ht="12" hidden="false" customHeight="true" outlineLevel="0" collapsed="false">
      <c r="A6" s="28" t="n">
        <v>4</v>
      </c>
      <c r="B6" s="66" t="s">
        <v>54</v>
      </c>
      <c r="C6" s="63" t="n">
        <f aca="false">VLOOKUP($B6,$G$2:$I$50,2,FALSE())</f>
        <v>0.0135300925925926</v>
      </c>
      <c r="D6" s="30" t="n">
        <f aca="false">VLOOKUP($B6,$G$2:$I$50,3,FALSE())</f>
        <v>95</v>
      </c>
      <c r="E6" s="64" t="n">
        <v>1</v>
      </c>
      <c r="F6" s="35" t="n">
        <v>4</v>
      </c>
      <c r="G6" s="62" t="s">
        <v>20</v>
      </c>
      <c r="H6" s="58" t="n">
        <v>0.0134259259259259</v>
      </c>
      <c r="I6" s="33" t="n">
        <v>97</v>
      </c>
      <c r="J6" s="65" t="n">
        <f aca="false">H6/J$1</f>
        <v>0.00433094384707288</v>
      </c>
      <c r="K6" s="58"/>
    </row>
    <row r="7" customFormat="false" ht="12" hidden="false" customHeight="true" outlineLevel="0" collapsed="false">
      <c r="A7" s="28" t="n">
        <v>5</v>
      </c>
      <c r="B7" s="62" t="s">
        <v>17</v>
      </c>
      <c r="C7" s="63" t="n">
        <f aca="false">VLOOKUP($B7,$G$2:$I$50,2,FALSE())</f>
        <v>0.0137384259259259</v>
      </c>
      <c r="D7" s="30" t="n">
        <f aca="false">VLOOKUP($B7,$G$2:$I$50,3,FALSE())</f>
        <v>94</v>
      </c>
      <c r="E7" s="64" t="n">
        <v>1</v>
      </c>
      <c r="F7" s="35" t="n">
        <v>5</v>
      </c>
      <c r="G7" s="62" t="s">
        <v>16</v>
      </c>
      <c r="H7" s="58" t="n">
        <v>0.0134953703703704</v>
      </c>
      <c r="I7" s="33" t="n">
        <v>96</v>
      </c>
      <c r="J7" s="65" t="n">
        <f aca="false">H7/J$1</f>
        <v>0.00435334528076464</v>
      </c>
      <c r="K7" s="67"/>
    </row>
    <row r="8" customFormat="false" ht="12" hidden="false" customHeight="true" outlineLevel="0" collapsed="false">
      <c r="A8" s="17" t="n">
        <v>1</v>
      </c>
      <c r="B8" s="55" t="s">
        <v>20</v>
      </c>
      <c r="C8" s="56" t="n">
        <f aca="false">VLOOKUP($B8,$G$2:$I$50,2,FALSE())</f>
        <v>0.0134259259259259</v>
      </c>
      <c r="D8" s="20" t="n">
        <f aca="false">VLOOKUP($B8,$G$2:$I$50,3,FALSE())</f>
        <v>97</v>
      </c>
      <c r="E8" s="21" t="n">
        <v>2</v>
      </c>
      <c r="F8" s="35" t="n">
        <v>6</v>
      </c>
      <c r="G8" s="66" t="s">
        <v>54</v>
      </c>
      <c r="H8" s="58" t="n">
        <v>0.0135300925925926</v>
      </c>
      <c r="I8" s="33" t="n">
        <v>95</v>
      </c>
      <c r="J8" s="65" t="n">
        <f aca="false">H8/J$1</f>
        <v>0.00436454599761051</v>
      </c>
      <c r="K8" s="67"/>
    </row>
    <row r="9" customFormat="false" ht="12" hidden="false" customHeight="true" outlineLevel="0" collapsed="false">
      <c r="A9" s="35" t="n">
        <v>2</v>
      </c>
      <c r="B9" s="62" t="s">
        <v>16</v>
      </c>
      <c r="C9" s="63" t="n">
        <f aca="false">VLOOKUP($B9,$G$2:$I$50,2,FALSE())</f>
        <v>0.0134953703703704</v>
      </c>
      <c r="D9" s="30" t="n">
        <f aca="false">VLOOKUP($B9,$G$2:$I$50,3,FALSE())</f>
        <v>96</v>
      </c>
      <c r="E9" s="31" t="n">
        <v>2</v>
      </c>
      <c r="F9" s="35" t="n">
        <v>7</v>
      </c>
      <c r="G9" s="62" t="s">
        <v>17</v>
      </c>
      <c r="H9" s="58" t="n">
        <v>0.0137384259259259</v>
      </c>
      <c r="I9" s="33" t="n">
        <v>94</v>
      </c>
      <c r="J9" s="65" t="n">
        <f aca="false">H9/J$1</f>
        <v>0.00443175029868578</v>
      </c>
      <c r="K9" s="67"/>
    </row>
    <row r="10" customFormat="false" ht="12" hidden="false" customHeight="true" outlineLevel="0" collapsed="false">
      <c r="A10" s="35" t="n">
        <v>3</v>
      </c>
      <c r="B10" s="62" t="s">
        <v>55</v>
      </c>
      <c r="C10" s="68" t="n">
        <f aca="false">VLOOKUP($B10,$G$2:$I$50,2,FALSE())</f>
        <v>0.0137962962962963</v>
      </c>
      <c r="D10" s="35" t="n">
        <f aca="false">VLOOKUP($B10,$G$2:$I$50,3,FALSE())</f>
        <v>93</v>
      </c>
      <c r="E10" s="31" t="n">
        <v>2</v>
      </c>
      <c r="F10" s="35" t="n">
        <v>8</v>
      </c>
      <c r="G10" s="62" t="s">
        <v>55</v>
      </c>
      <c r="H10" s="58" t="n">
        <v>0.0137962962962963</v>
      </c>
      <c r="I10" s="33" t="n">
        <v>93</v>
      </c>
      <c r="J10" s="65" t="n">
        <f aca="false">H10/J$1</f>
        <v>0.00445041816009558</v>
      </c>
      <c r="K10" s="67"/>
    </row>
    <row r="11" customFormat="false" ht="12" hidden="false" customHeight="true" outlineLevel="0" collapsed="false">
      <c r="A11" s="35" t="n">
        <v>4</v>
      </c>
      <c r="B11" s="62" t="s">
        <v>22</v>
      </c>
      <c r="C11" s="68" t="n">
        <f aca="false">VLOOKUP($B11,$G$2:$I$50,2,FALSE())</f>
        <v>0.0138888888888889</v>
      </c>
      <c r="D11" s="35" t="n">
        <f aca="false">VLOOKUP($B11,$G$2:$I$50,3,FALSE())</f>
        <v>92</v>
      </c>
      <c r="E11" s="31" t="n">
        <v>2</v>
      </c>
      <c r="F11" s="35" t="n">
        <v>9</v>
      </c>
      <c r="G11" s="62" t="s">
        <v>22</v>
      </c>
      <c r="H11" s="58" t="n">
        <v>0.0138888888888889</v>
      </c>
      <c r="I11" s="33" t="n">
        <v>92</v>
      </c>
      <c r="J11" s="65" t="n">
        <f aca="false">H11/J$1</f>
        <v>0.00448028673835125</v>
      </c>
      <c r="K11" s="67"/>
    </row>
    <row r="12" customFormat="false" ht="12" hidden="false" customHeight="true" outlineLevel="0" collapsed="false">
      <c r="A12" s="35" t="n">
        <v>5</v>
      </c>
      <c r="B12" s="62" t="s">
        <v>21</v>
      </c>
      <c r="C12" s="68" t="n">
        <f aca="false">VLOOKUP($B12,$G$2:$I$50,2,FALSE())</f>
        <v>0.0140046296296296</v>
      </c>
      <c r="D12" s="35" t="n">
        <f aca="false">VLOOKUP($B12,$G$2:$I$50,3,FALSE())</f>
        <v>91</v>
      </c>
      <c r="E12" s="31" t="n">
        <v>2</v>
      </c>
      <c r="F12" s="35" t="n">
        <v>10</v>
      </c>
      <c r="G12" s="62" t="s">
        <v>21</v>
      </c>
      <c r="H12" s="58" t="n">
        <v>0.0140046296296296</v>
      </c>
      <c r="I12" s="33" t="n">
        <v>91</v>
      </c>
      <c r="J12" s="65" t="n">
        <f aca="false">H12/J$1</f>
        <v>0.00451762246117085</v>
      </c>
      <c r="K12" s="67"/>
    </row>
    <row r="13" customFormat="false" ht="12" hidden="false" customHeight="true" outlineLevel="0" collapsed="false">
      <c r="A13" s="35" t="n">
        <v>6</v>
      </c>
      <c r="B13" s="62" t="s">
        <v>24</v>
      </c>
      <c r="C13" s="68" t="n">
        <f aca="false">VLOOKUP($B13,$G$2:$I$50,2,FALSE())</f>
        <v>0.0142824074074074</v>
      </c>
      <c r="D13" s="35" t="n">
        <f aca="false">VLOOKUP($B13,$G$2:$I$50,3,FALSE())</f>
        <v>90</v>
      </c>
      <c r="E13" s="31" t="n">
        <v>2</v>
      </c>
      <c r="F13" s="35" t="n">
        <v>11</v>
      </c>
      <c r="G13" s="62" t="s">
        <v>24</v>
      </c>
      <c r="H13" s="58" t="n">
        <v>0.0142824074074074</v>
      </c>
      <c r="I13" s="33" t="n">
        <v>90</v>
      </c>
      <c r="J13" s="65" t="n">
        <f aca="false">H13/J$1</f>
        <v>0.00460722819593787</v>
      </c>
      <c r="K13" s="58"/>
    </row>
    <row r="14" customFormat="false" ht="12" hidden="false" customHeight="true" outlineLevel="0" collapsed="false">
      <c r="A14" s="35" t="n">
        <v>7</v>
      </c>
      <c r="B14" s="62" t="s">
        <v>23</v>
      </c>
      <c r="C14" s="68" t="n">
        <f aca="false">VLOOKUP($B14,$G$2:$I$50,2,FALSE())</f>
        <v>0.0142939814814815</v>
      </c>
      <c r="D14" s="35" t="n">
        <f aca="false">VLOOKUP($B14,$G$2:$I$50,3,FALSE())</f>
        <v>89</v>
      </c>
      <c r="E14" s="31" t="n">
        <v>2</v>
      </c>
      <c r="F14" s="35" t="n">
        <v>12</v>
      </c>
      <c r="G14" s="62" t="s">
        <v>23</v>
      </c>
      <c r="H14" s="58" t="n">
        <v>0.0142939814814815</v>
      </c>
      <c r="I14" s="33" t="n">
        <v>89</v>
      </c>
      <c r="J14" s="65" t="n">
        <f aca="false">H14/J$1</f>
        <v>0.00461096176821983</v>
      </c>
      <c r="K14" s="67"/>
    </row>
    <row r="15" customFormat="false" ht="12" hidden="false" customHeight="true" outlineLevel="0" collapsed="false">
      <c r="A15" s="35" t="n">
        <v>8</v>
      </c>
      <c r="B15" s="62" t="s">
        <v>26</v>
      </c>
      <c r="C15" s="68" t="n">
        <f aca="false">VLOOKUP($B15,$G$2:$I$50,2,FALSE())</f>
        <v>0.0144212962962963</v>
      </c>
      <c r="D15" s="35" t="n">
        <f aca="false">VLOOKUP($B15,$G$2:$I$50,3,FALSE())</f>
        <v>88</v>
      </c>
      <c r="E15" s="31" t="n">
        <v>2</v>
      </c>
      <c r="F15" s="35" t="n">
        <v>13</v>
      </c>
      <c r="G15" s="62" t="s">
        <v>26</v>
      </c>
      <c r="H15" s="58" t="n">
        <v>0.0144212962962963</v>
      </c>
      <c r="I15" s="33" t="n">
        <v>88</v>
      </c>
      <c r="J15" s="65" t="n">
        <f aca="false">H15/J$1</f>
        <v>0.00465203106332139</v>
      </c>
      <c r="K15" s="67"/>
    </row>
    <row r="16" customFormat="false" ht="12" hidden="false" customHeight="true" outlineLevel="0" collapsed="false">
      <c r="A16" s="35" t="n">
        <v>9</v>
      </c>
      <c r="B16" s="66" t="s">
        <v>56</v>
      </c>
      <c r="C16" s="68" t="n">
        <f aca="false">VLOOKUP($B16,$G$2:$I$50,2,FALSE())</f>
        <v>0.0147106481481481</v>
      </c>
      <c r="D16" s="35" t="n">
        <f aca="false">VLOOKUP($B16,$G$2:$I$50,3,FALSE())</f>
        <v>86</v>
      </c>
      <c r="E16" s="31" t="n">
        <v>2</v>
      </c>
      <c r="F16" s="35" t="n">
        <v>14</v>
      </c>
      <c r="G16" s="62" t="s">
        <v>52</v>
      </c>
      <c r="H16" s="58" t="n">
        <v>0.0146643518518519</v>
      </c>
      <c r="I16" s="33" t="n">
        <v>87</v>
      </c>
      <c r="J16" s="65" t="n">
        <f aca="false">H16/J$1</f>
        <v>0.00473043608124253</v>
      </c>
      <c r="K16" s="67"/>
    </row>
    <row r="17" customFormat="false" ht="12" hidden="false" customHeight="true" outlineLevel="0" collapsed="false">
      <c r="A17" s="38" t="n">
        <v>10</v>
      </c>
      <c r="B17" s="69" t="s">
        <v>25</v>
      </c>
      <c r="C17" s="70" t="n">
        <f aca="false">VLOOKUP($B17,$G$2:$I$50,2,FALSE())</f>
        <v>0.0149537037037037</v>
      </c>
      <c r="D17" s="38" t="n">
        <f aca="false">VLOOKUP($B17,$G$2:$I$50,3,FALSE())</f>
        <v>83</v>
      </c>
      <c r="E17" s="71" t="n">
        <v>2</v>
      </c>
      <c r="F17" s="35" t="n">
        <v>15</v>
      </c>
      <c r="G17" s="66" t="s">
        <v>56</v>
      </c>
      <c r="H17" s="58" t="n">
        <v>0.0147106481481481</v>
      </c>
      <c r="I17" s="33" t="n">
        <v>86</v>
      </c>
      <c r="J17" s="65" t="n">
        <f aca="false">H17/J$1</f>
        <v>0.00474537037037037</v>
      </c>
      <c r="K17" s="67"/>
    </row>
    <row r="18" customFormat="false" ht="12" hidden="false" customHeight="true" outlineLevel="0" collapsed="false">
      <c r="A18" s="37" t="n">
        <v>1</v>
      </c>
      <c r="B18" s="55" t="s">
        <v>57</v>
      </c>
      <c r="C18" s="72" t="n">
        <f aca="false">VLOOKUP($B18,$G$2:$I$50,2,FALSE())</f>
        <v>0.014849537037037</v>
      </c>
      <c r="D18" s="37" t="n">
        <f aca="false">VLOOKUP($B18,$G$2:$I$50,3,FALSE())</f>
        <v>85</v>
      </c>
      <c r="E18" s="42" t="n">
        <v>3</v>
      </c>
      <c r="F18" s="35" t="n">
        <v>16</v>
      </c>
      <c r="G18" s="62" t="s">
        <v>57</v>
      </c>
      <c r="H18" s="58" t="n">
        <v>0.014849537037037</v>
      </c>
      <c r="I18" s="33" t="n">
        <v>85</v>
      </c>
      <c r="J18" s="65" t="n">
        <f aca="false">H18/J$1</f>
        <v>0.00479017323775388</v>
      </c>
      <c r="K18" s="67"/>
    </row>
    <row r="19" customFormat="false" ht="12" hidden="false" customHeight="true" outlineLevel="0" collapsed="false">
      <c r="A19" s="35" t="n">
        <v>2</v>
      </c>
      <c r="B19" s="62" t="s">
        <v>29</v>
      </c>
      <c r="C19" s="68" t="n">
        <f aca="false">VLOOKUP($B19,$G$2:$I$50,2,FALSE())</f>
        <v>0.0148958333333333</v>
      </c>
      <c r="D19" s="35" t="n">
        <f aca="false">VLOOKUP($B19,$G$2:$I$50,3,FALSE())</f>
        <v>84</v>
      </c>
      <c r="E19" s="42" t="n">
        <v>3</v>
      </c>
      <c r="F19" s="35" t="n">
        <v>17</v>
      </c>
      <c r="G19" s="62" t="s">
        <v>29</v>
      </c>
      <c r="H19" s="58" t="n">
        <v>0.0148958333333333</v>
      </c>
      <c r="I19" s="33" t="n">
        <v>84</v>
      </c>
      <c r="J19" s="65" t="n">
        <f aca="false">H19/J$1</f>
        <v>0.00480510752688172</v>
      </c>
      <c r="K19" s="67"/>
    </row>
    <row r="20" customFormat="false" ht="12" hidden="false" customHeight="true" outlineLevel="0" collapsed="false">
      <c r="A20" s="35" t="n">
        <v>3</v>
      </c>
      <c r="B20" s="62" t="s">
        <v>32</v>
      </c>
      <c r="C20" s="68" t="n">
        <f aca="false">VLOOKUP($B20,$G$2:$I$50,2,FALSE())</f>
        <v>0.0153703703703704</v>
      </c>
      <c r="D20" s="35" t="n">
        <f aca="false">VLOOKUP($B20,$G$2:$I$50,3,FALSE())</f>
        <v>82</v>
      </c>
      <c r="E20" s="42" t="n">
        <v>3</v>
      </c>
      <c r="F20" s="35" t="n">
        <v>18</v>
      </c>
      <c r="G20" s="62" t="s">
        <v>25</v>
      </c>
      <c r="H20" s="58" t="n">
        <v>0.0149537037037037</v>
      </c>
      <c r="I20" s="33" t="n">
        <v>83</v>
      </c>
      <c r="J20" s="65" t="n">
        <f aca="false">H20/J$1</f>
        <v>0.00482377538829152</v>
      </c>
      <c r="K20" s="67"/>
    </row>
    <row r="21" customFormat="false" ht="12" hidden="false" customHeight="true" outlineLevel="0" collapsed="false">
      <c r="A21" s="35" t="n">
        <v>4</v>
      </c>
      <c r="B21" s="62" t="s">
        <v>33</v>
      </c>
      <c r="C21" s="68" t="n">
        <f aca="false">VLOOKUP($B21,$G$2:$I$50,2,FALSE())</f>
        <v>0.0155092592592593</v>
      </c>
      <c r="D21" s="35" t="n">
        <f aca="false">VLOOKUP($B21,$G$2:$I$50,3,FALSE())</f>
        <v>80</v>
      </c>
      <c r="E21" s="42" t="n">
        <v>3</v>
      </c>
      <c r="F21" s="35" t="n">
        <v>19</v>
      </c>
      <c r="G21" s="62" t="s">
        <v>32</v>
      </c>
      <c r="H21" s="58" t="n">
        <v>0.0153703703703704</v>
      </c>
      <c r="I21" s="33" t="n">
        <v>82</v>
      </c>
      <c r="J21" s="65" t="n">
        <f aca="false">H21/J$1</f>
        <v>0.00495818399044205</v>
      </c>
      <c r="K21" s="67"/>
    </row>
    <row r="22" customFormat="false" ht="12" hidden="false" customHeight="true" outlineLevel="0" collapsed="false">
      <c r="A22" s="35" t="n">
        <v>5</v>
      </c>
      <c r="B22" s="62" t="s">
        <v>30</v>
      </c>
      <c r="C22" s="68" t="n">
        <f aca="false">VLOOKUP($B22,$G$2:$I$50,2,FALSE())</f>
        <v>0.0155208333333333</v>
      </c>
      <c r="D22" s="35" t="n">
        <f aca="false">VLOOKUP($B22,$G$2:$I$50,3,FALSE())</f>
        <v>79</v>
      </c>
      <c r="E22" s="42" t="n">
        <v>3</v>
      </c>
      <c r="F22" s="35" t="n">
        <v>20</v>
      </c>
      <c r="G22" s="62" t="s">
        <v>40</v>
      </c>
      <c r="H22" s="58" t="n">
        <v>0.0154513888888889</v>
      </c>
      <c r="I22" s="33" t="n">
        <v>81</v>
      </c>
      <c r="J22" s="65" t="n">
        <f aca="false">H22/J$1</f>
        <v>0.00498431899641577</v>
      </c>
      <c r="K22" s="67"/>
    </row>
    <row r="23" customFormat="false" ht="12" hidden="false" customHeight="true" outlineLevel="0" collapsed="false">
      <c r="A23" s="73" t="n">
        <v>6</v>
      </c>
      <c r="B23" s="69" t="s">
        <v>58</v>
      </c>
      <c r="C23" s="70" t="n">
        <f aca="false">VLOOKUP($B23,$G$2:$I$50,2,FALSE())</f>
        <v>0.0158564814814815</v>
      </c>
      <c r="D23" s="38" t="n">
        <f aca="false">VLOOKUP($B23,$G$2:$I$50,3,FALSE())</f>
        <v>76</v>
      </c>
      <c r="E23" s="40" t="n">
        <v>3</v>
      </c>
      <c r="F23" s="35" t="n">
        <v>21</v>
      </c>
      <c r="G23" s="62" t="s">
        <v>33</v>
      </c>
      <c r="H23" s="58" t="n">
        <v>0.0155092592592593</v>
      </c>
      <c r="I23" s="33" t="n">
        <v>80</v>
      </c>
      <c r="J23" s="65" t="n">
        <f aca="false">H23/J$1</f>
        <v>0.00500298685782557</v>
      </c>
      <c r="K23" s="67"/>
    </row>
    <row r="24" customFormat="false" ht="12" hidden="false" customHeight="true" outlineLevel="0" collapsed="false">
      <c r="A24" s="35" t="n">
        <v>1</v>
      </c>
      <c r="B24" s="62" t="s">
        <v>52</v>
      </c>
      <c r="C24" s="68" t="n">
        <f aca="false">VLOOKUP($B24,$G$2:$I$50,2,FALSE())</f>
        <v>0.0146643518518519</v>
      </c>
      <c r="D24" s="35" t="n">
        <f aca="false">VLOOKUP($B24,$G$2:$I$50,3,FALSE())</f>
        <v>87</v>
      </c>
      <c r="E24" s="42" t="n">
        <v>4</v>
      </c>
      <c r="F24" s="35" t="n">
        <v>22</v>
      </c>
      <c r="G24" s="62" t="s">
        <v>30</v>
      </c>
      <c r="H24" s="58" t="n">
        <v>0.0155208333333333</v>
      </c>
      <c r="I24" s="33" t="n">
        <v>79</v>
      </c>
      <c r="J24" s="65" t="n">
        <f aca="false">H24/J$1</f>
        <v>0.00500672043010753</v>
      </c>
      <c r="K24" s="67"/>
    </row>
    <row r="25" customFormat="false" ht="12" hidden="false" customHeight="true" outlineLevel="0" collapsed="false">
      <c r="A25" s="28" t="n">
        <v>2</v>
      </c>
      <c r="B25" s="62" t="s">
        <v>40</v>
      </c>
      <c r="C25" s="68" t="n">
        <f aca="false">VLOOKUP($B25,$G$2:$I$50,2,FALSE())</f>
        <v>0.0154513888888889</v>
      </c>
      <c r="D25" s="35" t="n">
        <f aca="false">VLOOKUP($B25,$G$2:$I$50,3,FALSE())</f>
        <v>81</v>
      </c>
      <c r="E25" s="42" t="n">
        <v>4</v>
      </c>
      <c r="F25" s="35" t="n">
        <v>23</v>
      </c>
      <c r="G25" s="62" t="s">
        <v>31</v>
      </c>
      <c r="H25" s="58" t="n">
        <v>0.0155439814814815</v>
      </c>
      <c r="I25" s="33" t="n">
        <v>78</v>
      </c>
      <c r="J25" s="65" t="n">
        <f aca="false">H25/J$1</f>
        <v>0.00501418757467145</v>
      </c>
      <c r="K25" s="67"/>
    </row>
    <row r="26" customFormat="false" ht="12" hidden="false" customHeight="true" outlineLevel="0" collapsed="false">
      <c r="A26" s="35" t="n">
        <v>3</v>
      </c>
      <c r="B26" s="62" t="s">
        <v>31</v>
      </c>
      <c r="C26" s="68" t="n">
        <f aca="false">VLOOKUP($B26,$G$2:$I$50,2,FALSE())</f>
        <v>0.0155439814814815</v>
      </c>
      <c r="D26" s="35" t="n">
        <f aca="false">VLOOKUP($B26,$G$2:$I$50,3,FALSE())</f>
        <v>78</v>
      </c>
      <c r="E26" s="42" t="n">
        <v>4</v>
      </c>
      <c r="F26" s="35" t="n">
        <v>24</v>
      </c>
      <c r="G26" s="62" t="s">
        <v>34</v>
      </c>
      <c r="H26" s="58" t="n">
        <v>0.015625</v>
      </c>
      <c r="I26" s="33" t="n">
        <v>77</v>
      </c>
      <c r="J26" s="65" t="n">
        <f aca="false">H26/J$1</f>
        <v>0.00504032258064516</v>
      </c>
      <c r="K26" s="67"/>
    </row>
    <row r="27" customFormat="false" ht="12" hidden="false" customHeight="true" outlineLevel="0" collapsed="false">
      <c r="A27" s="35" t="n">
        <v>4</v>
      </c>
      <c r="B27" s="62" t="s">
        <v>34</v>
      </c>
      <c r="C27" s="68" t="n">
        <f aca="false">VLOOKUP($B27,$G$2:$I$50,2,FALSE())</f>
        <v>0.015625</v>
      </c>
      <c r="D27" s="35" t="n">
        <f aca="false">VLOOKUP($B27,$G$2:$I$50,3,FALSE())</f>
        <v>77</v>
      </c>
      <c r="E27" s="42" t="n">
        <v>4</v>
      </c>
      <c r="F27" s="35" t="n">
        <v>25</v>
      </c>
      <c r="G27" s="62" t="s">
        <v>58</v>
      </c>
      <c r="H27" s="58" t="n">
        <v>0.0158564814814815</v>
      </c>
      <c r="I27" s="33" t="n">
        <v>76</v>
      </c>
      <c r="J27" s="65" t="n">
        <f aca="false">H27/J$1</f>
        <v>0.00511499402628435</v>
      </c>
      <c r="K27" s="67"/>
    </row>
    <row r="28" customFormat="false" ht="12" hidden="false" customHeight="true" outlineLevel="0" collapsed="false">
      <c r="A28" s="35" t="n">
        <v>5</v>
      </c>
      <c r="B28" s="66" t="s">
        <v>59</v>
      </c>
      <c r="C28" s="68" t="n">
        <f aca="false">VLOOKUP($B28,$G$2:$I$50,2,FALSE())</f>
        <v>0.0162962962962963</v>
      </c>
      <c r="D28" s="35" t="n">
        <f aca="false">VLOOKUP($B28,$G$2:$I$50,3,FALSE())</f>
        <v>75</v>
      </c>
      <c r="E28" s="42" t="n">
        <v>4</v>
      </c>
      <c r="F28" s="35" t="n">
        <v>26</v>
      </c>
      <c r="G28" s="66" t="s">
        <v>59</v>
      </c>
      <c r="H28" s="58" t="n">
        <v>0.0162962962962963</v>
      </c>
      <c r="I28" s="33" t="n">
        <v>75</v>
      </c>
      <c r="J28" s="65" t="n">
        <f aca="false">H28/J$1</f>
        <v>0.00525686977299881</v>
      </c>
      <c r="K28" s="67"/>
    </row>
    <row r="29" customFormat="false" ht="12" hidden="false" customHeight="true" outlineLevel="0" collapsed="false">
      <c r="A29" s="35" t="n">
        <v>6</v>
      </c>
      <c r="B29" s="62" t="s">
        <v>37</v>
      </c>
      <c r="C29" s="68" t="n">
        <f aca="false">VLOOKUP($B29,$G$2:$I$50,2,FALSE())</f>
        <v>0.0163078703703704</v>
      </c>
      <c r="D29" s="35" t="n">
        <f aca="false">VLOOKUP($B29,$G$2:$I$50,3,FALSE())</f>
        <v>74</v>
      </c>
      <c r="E29" s="42" t="n">
        <v>4</v>
      </c>
      <c r="F29" s="35" t="n">
        <v>27</v>
      </c>
      <c r="G29" s="62" t="s">
        <v>37</v>
      </c>
      <c r="H29" s="58" t="n">
        <v>0.0163078703703704</v>
      </c>
      <c r="I29" s="33" t="n">
        <v>74</v>
      </c>
      <c r="J29" s="65" t="n">
        <f aca="false">H29/J$1</f>
        <v>0.00526060334528077</v>
      </c>
      <c r="K29" s="67"/>
    </row>
    <row r="30" customFormat="false" ht="12" hidden="false" customHeight="true" outlineLevel="0" collapsed="false">
      <c r="A30" s="28" t="n">
        <v>7</v>
      </c>
      <c r="B30" s="62" t="s">
        <v>39</v>
      </c>
      <c r="C30" s="68" t="n">
        <f aca="false">VLOOKUP($B30,$G$2:$I$50,2,FALSE())</f>
        <v>0.0163657407407407</v>
      </c>
      <c r="D30" s="35" t="n">
        <f aca="false">VLOOKUP($B30,$G$2:$I$50,3,FALSE())</f>
        <v>73</v>
      </c>
      <c r="E30" s="42" t="n">
        <v>4</v>
      </c>
      <c r="F30" s="35" t="n">
        <v>28</v>
      </c>
      <c r="G30" s="62" t="s">
        <v>39</v>
      </c>
      <c r="H30" s="58" t="n">
        <v>0.0163657407407407</v>
      </c>
      <c r="I30" s="33" t="n">
        <v>73</v>
      </c>
      <c r="J30" s="65" t="n">
        <f aca="false">H30/J$1</f>
        <v>0.00527927120669056</v>
      </c>
      <c r="K30" s="67"/>
    </row>
    <row r="31" customFormat="false" ht="12" hidden="false" customHeight="true" outlineLevel="0" collapsed="false">
      <c r="A31" s="73" t="n">
        <v>8</v>
      </c>
      <c r="B31" s="69" t="s">
        <v>41</v>
      </c>
      <c r="C31" s="70" t="n">
        <f aca="false">VLOOKUP($B31,$G$2:$I$50,2,FALSE())</f>
        <v>0.0169560185185185</v>
      </c>
      <c r="D31" s="38" t="n">
        <f aca="false">VLOOKUP($B31,$G$2:$I$50,3,FALSE())</f>
        <v>71</v>
      </c>
      <c r="E31" s="40" t="n">
        <v>4</v>
      </c>
      <c r="F31" s="35" t="n">
        <v>29</v>
      </c>
      <c r="G31" s="62" t="s">
        <v>60</v>
      </c>
      <c r="H31" s="58" t="n">
        <v>0.0167013888888889</v>
      </c>
      <c r="I31" s="33" t="n">
        <v>72</v>
      </c>
      <c r="J31" s="65" t="n">
        <f aca="false">H31/J$1</f>
        <v>0.00538754480286738</v>
      </c>
      <c r="K31" s="67"/>
    </row>
    <row r="32" customFormat="false" ht="12" hidden="false" customHeight="true" outlineLevel="0" collapsed="false">
      <c r="A32" s="37" t="n">
        <v>1</v>
      </c>
      <c r="B32" s="55" t="s">
        <v>60</v>
      </c>
      <c r="C32" s="72" t="n">
        <f aca="false">VLOOKUP($B32,$G$2:$I$50,2,FALSE())</f>
        <v>0.0167013888888889</v>
      </c>
      <c r="D32" s="37" t="n">
        <f aca="false">VLOOKUP($B32,$G$2:$I$50,3,FALSE())</f>
        <v>72</v>
      </c>
      <c r="E32" s="41" t="n">
        <v>5</v>
      </c>
      <c r="F32" s="35" t="n">
        <v>30</v>
      </c>
      <c r="G32" s="62" t="s">
        <v>41</v>
      </c>
      <c r="H32" s="58" t="n">
        <v>0.0169560185185185</v>
      </c>
      <c r="I32" s="33" t="n">
        <v>71</v>
      </c>
      <c r="J32" s="65" t="n">
        <f aca="false">H32/J$1</f>
        <v>0.00546968339307049</v>
      </c>
      <c r="K32" s="58"/>
    </row>
    <row r="33" customFormat="false" ht="12" hidden="false" customHeight="true" outlineLevel="0" collapsed="false">
      <c r="A33" s="35" t="n">
        <v>2</v>
      </c>
      <c r="B33" s="62" t="s">
        <v>61</v>
      </c>
      <c r="C33" s="68" t="n">
        <f aca="false">VLOOKUP($B33,$G$2:$I$50,2,FALSE())</f>
        <v>0.0173032407407407</v>
      </c>
      <c r="D33" s="35" t="n">
        <f aca="false">VLOOKUP($B33,$G$2:$I$50,3,FALSE())</f>
        <v>70</v>
      </c>
      <c r="E33" s="42" t="n">
        <v>5</v>
      </c>
      <c r="F33" s="35" t="n">
        <v>31</v>
      </c>
      <c r="G33" s="62" t="s">
        <v>61</v>
      </c>
      <c r="H33" s="58" t="n">
        <v>0.0173032407407407</v>
      </c>
      <c r="I33" s="33" t="n">
        <v>70</v>
      </c>
      <c r="J33" s="65" t="n">
        <f aca="false">H33/J$1</f>
        <v>0.00558169056152927</v>
      </c>
      <c r="K33" s="67"/>
    </row>
    <row r="34" customFormat="false" ht="12" hidden="false" customHeight="true" outlineLevel="0" collapsed="false">
      <c r="A34" s="35" t="n">
        <v>3</v>
      </c>
      <c r="B34" s="62" t="s">
        <v>13</v>
      </c>
      <c r="C34" s="68" t="n">
        <f aca="false">VLOOKUP($B34,$G$2:$I$50,2,FALSE())</f>
        <v>0.0177777777777778</v>
      </c>
      <c r="D34" s="35" t="n">
        <f aca="false">VLOOKUP($B34,$G$2:$I$50,3,FALSE())</f>
        <v>68</v>
      </c>
      <c r="E34" s="42" t="n">
        <v>5</v>
      </c>
      <c r="F34" s="35" t="n">
        <v>32</v>
      </c>
      <c r="G34" s="66" t="s">
        <v>62</v>
      </c>
      <c r="H34" s="58" t="n">
        <v>0.0173842592592593</v>
      </c>
      <c r="I34" s="33" t="n">
        <v>69</v>
      </c>
      <c r="J34" s="65" t="n">
        <f aca="false">H34/J$1</f>
        <v>0.00560782556750299</v>
      </c>
      <c r="K34" s="67"/>
    </row>
    <row r="35" customFormat="false" ht="12" hidden="false" customHeight="true" outlineLevel="0" collapsed="false">
      <c r="A35" s="35" t="n">
        <v>4</v>
      </c>
      <c r="B35" s="62" t="s">
        <v>44</v>
      </c>
      <c r="C35" s="68" t="n">
        <f aca="false">VLOOKUP($B35,$G$2:$I$50,2,FALSE())</f>
        <v>0.0178587962962963</v>
      </c>
      <c r="D35" s="35" t="n">
        <f aca="false">VLOOKUP($B35,$G$2:$I$50,3,FALSE())</f>
        <v>67</v>
      </c>
      <c r="E35" s="42" t="n">
        <v>5</v>
      </c>
      <c r="F35" s="35" t="n">
        <v>33</v>
      </c>
      <c r="G35" s="62" t="s">
        <v>13</v>
      </c>
      <c r="H35" s="58" t="n">
        <v>0.0177777777777778</v>
      </c>
      <c r="I35" s="33" t="n">
        <v>68</v>
      </c>
      <c r="J35" s="65" t="n">
        <f aca="false">H35/J$1</f>
        <v>0.00573476702508961</v>
      </c>
      <c r="K35" s="67"/>
    </row>
    <row r="36" customFormat="false" ht="12" hidden="false" customHeight="true" outlineLevel="0" collapsed="false">
      <c r="A36" s="35" t="n">
        <v>5</v>
      </c>
      <c r="B36" s="66" t="s">
        <v>63</v>
      </c>
      <c r="C36" s="68" t="n">
        <f aca="false">VLOOKUP($B36,$G$2:$I$50,2,FALSE())</f>
        <v>0.0178819444444444</v>
      </c>
      <c r="D36" s="35" t="n">
        <f aca="false">VLOOKUP($B36,$G$2:$I$50,3,FALSE())</f>
        <v>66</v>
      </c>
      <c r="E36" s="42" t="n">
        <v>5</v>
      </c>
      <c r="F36" s="35" t="n">
        <v>34</v>
      </c>
      <c r="G36" s="62" t="s">
        <v>44</v>
      </c>
      <c r="H36" s="58" t="n">
        <v>0.0178587962962963</v>
      </c>
      <c r="I36" s="33" t="n">
        <v>67</v>
      </c>
      <c r="J36" s="65" t="n">
        <f aca="false">H36/J$1</f>
        <v>0.00576090203106332</v>
      </c>
      <c r="K36" s="67"/>
    </row>
    <row r="37" customFormat="false" ht="12" hidden="false" customHeight="true" outlineLevel="0" collapsed="false">
      <c r="A37" s="35" t="n">
        <v>6</v>
      </c>
      <c r="B37" s="62" t="s">
        <v>45</v>
      </c>
      <c r="C37" s="68" t="n">
        <f aca="false">VLOOKUP($B37,$G$2:$I$50,2,FALSE())</f>
        <v>0.017962962962963</v>
      </c>
      <c r="D37" s="35" t="n">
        <f aca="false">VLOOKUP($B37,$G$2:$I$50,3,FALSE())</f>
        <v>64</v>
      </c>
      <c r="E37" s="42" t="n">
        <v>5</v>
      </c>
      <c r="F37" s="35" t="n">
        <v>35</v>
      </c>
      <c r="G37" s="66" t="s">
        <v>63</v>
      </c>
      <c r="H37" s="58" t="n">
        <v>0.0178819444444444</v>
      </c>
      <c r="I37" s="33" t="n">
        <v>66</v>
      </c>
      <c r="J37" s="65" t="n">
        <f aca="false">H37/J$1</f>
        <v>0.00576836917562724</v>
      </c>
      <c r="K37" s="67"/>
    </row>
    <row r="38" customFormat="false" ht="12" hidden="false" customHeight="true" outlineLevel="0" collapsed="false">
      <c r="A38" s="35" t="n">
        <v>7</v>
      </c>
      <c r="B38" s="62" t="s">
        <v>42</v>
      </c>
      <c r="C38" s="68" t="n">
        <f aca="false">VLOOKUP($B38,$G$2:$I$50,2,FALSE())</f>
        <v>0.0188541666666667</v>
      </c>
      <c r="D38" s="35" t="n">
        <f aca="false">VLOOKUP($B38,$G$2:$I$50,3,FALSE())</f>
        <v>63</v>
      </c>
      <c r="E38" s="42" t="n">
        <v>5</v>
      </c>
      <c r="F38" s="35" t="n">
        <v>36</v>
      </c>
      <c r="G38" s="62" t="s">
        <v>43</v>
      </c>
      <c r="H38" s="58" t="n">
        <v>0.0179398148148148</v>
      </c>
      <c r="I38" s="33" t="n">
        <v>65</v>
      </c>
      <c r="J38" s="65" t="n">
        <f aca="false">H38/J$1</f>
        <v>0.00578703703703704</v>
      </c>
      <c r="K38" s="67"/>
    </row>
    <row r="39" customFormat="false" ht="12" hidden="false" customHeight="true" outlineLevel="0" collapsed="false">
      <c r="A39" s="35" t="n">
        <v>8</v>
      </c>
      <c r="B39" s="66" t="s">
        <v>64</v>
      </c>
      <c r="C39" s="68" t="n">
        <f aca="false">VLOOKUP($B39,$G$2:$I$50,2,FALSE())</f>
        <v>0.0188657407407407</v>
      </c>
      <c r="D39" s="35" t="n">
        <f aca="false">VLOOKUP($B39,$G$2:$I$50,3,FALSE())</f>
        <v>62</v>
      </c>
      <c r="E39" s="42" t="n">
        <v>5</v>
      </c>
      <c r="F39" s="35" t="n">
        <v>37</v>
      </c>
      <c r="G39" s="62" t="s">
        <v>45</v>
      </c>
      <c r="H39" s="58" t="n">
        <v>0.017962962962963</v>
      </c>
      <c r="I39" s="33" t="n">
        <v>64</v>
      </c>
      <c r="J39" s="65" t="n">
        <f aca="false">H39/J$1</f>
        <v>0.00579450418160096</v>
      </c>
      <c r="K39" s="67"/>
    </row>
    <row r="40" customFormat="false" ht="12" hidden="false" customHeight="true" outlineLevel="0" collapsed="false">
      <c r="A40" s="38" t="n">
        <v>9</v>
      </c>
      <c r="B40" s="69" t="s">
        <v>46</v>
      </c>
      <c r="C40" s="70" t="n">
        <f aca="false">VLOOKUP($B40,$G$2:$I$50,2,FALSE())</f>
        <v>0.0195486111111111</v>
      </c>
      <c r="D40" s="38" t="n">
        <f aca="false">VLOOKUP($B40,$G$2:$I$50,3,FALSE())</f>
        <v>59</v>
      </c>
      <c r="E40" s="40" t="n">
        <v>5</v>
      </c>
      <c r="F40" s="35" t="n">
        <v>38</v>
      </c>
      <c r="G40" s="62" t="s">
        <v>42</v>
      </c>
      <c r="H40" s="58" t="n">
        <v>0.0188541666666667</v>
      </c>
      <c r="I40" s="33" t="n">
        <v>63</v>
      </c>
      <c r="J40" s="65" t="n">
        <f aca="false">H40/J$1</f>
        <v>0.00608198924731183</v>
      </c>
      <c r="K40" s="67"/>
    </row>
    <row r="41" customFormat="false" ht="12" hidden="false" customHeight="true" outlineLevel="0" collapsed="false">
      <c r="A41" s="37" t="n">
        <v>1</v>
      </c>
      <c r="B41" s="74" t="s">
        <v>62</v>
      </c>
      <c r="C41" s="72" t="n">
        <f aca="false">VLOOKUP($B41,$G$2:$I$50,2,FALSE())</f>
        <v>0.0173842592592593</v>
      </c>
      <c r="D41" s="37" t="n">
        <f aca="false">VLOOKUP($B41,$G$2:$I$50,3,FALSE())</f>
        <v>69</v>
      </c>
      <c r="E41" s="42" t="n">
        <v>6</v>
      </c>
      <c r="F41" s="35" t="n">
        <v>39</v>
      </c>
      <c r="G41" s="66" t="s">
        <v>64</v>
      </c>
      <c r="H41" s="58" t="n">
        <v>0.0188657407407407</v>
      </c>
      <c r="I41" s="33" t="n">
        <v>62</v>
      </c>
      <c r="J41" s="65" t="n">
        <f aca="false">H41/J$1</f>
        <v>0.00608572281959379</v>
      </c>
      <c r="K41" s="67"/>
    </row>
    <row r="42" customFormat="false" ht="12" hidden="false" customHeight="true" outlineLevel="0" collapsed="false">
      <c r="A42" s="35" t="n">
        <v>2</v>
      </c>
      <c r="B42" s="62" t="s">
        <v>43</v>
      </c>
      <c r="C42" s="68" t="n">
        <f aca="false">VLOOKUP($B42,$G$2:$I$50,2,FALSE())</f>
        <v>0.0179398148148148</v>
      </c>
      <c r="D42" s="35" t="n">
        <f aca="false">VLOOKUP($B42,$G$2:$I$50,3,FALSE())</f>
        <v>65</v>
      </c>
      <c r="E42" s="42" t="n">
        <v>6</v>
      </c>
      <c r="F42" s="35" t="n">
        <v>40</v>
      </c>
      <c r="G42" s="66" t="s">
        <v>65</v>
      </c>
      <c r="H42" s="58" t="n">
        <v>0.0192592592592593</v>
      </c>
      <c r="I42" s="33" t="n">
        <v>61</v>
      </c>
      <c r="J42" s="65" t="n">
        <f aca="false">H42/J$1</f>
        <v>0.00621266427718041</v>
      </c>
      <c r="K42" s="67"/>
    </row>
    <row r="43" customFormat="false" ht="12" hidden="false" customHeight="true" outlineLevel="0" collapsed="false">
      <c r="A43" s="22" t="n">
        <v>3</v>
      </c>
      <c r="B43" s="66" t="s">
        <v>65</v>
      </c>
      <c r="C43" s="68" t="n">
        <f aca="false">VLOOKUP($B43,$G$2:$I$50,2,FALSE())</f>
        <v>0.0192592592592593</v>
      </c>
      <c r="D43" s="35" t="n">
        <f aca="false">VLOOKUP($B43,$G$2:$I$50,3,FALSE())</f>
        <v>61</v>
      </c>
      <c r="E43" s="42" t="n">
        <v>6</v>
      </c>
      <c r="F43" s="35" t="n">
        <v>41</v>
      </c>
      <c r="G43" s="66" t="s">
        <v>66</v>
      </c>
      <c r="H43" s="58" t="n">
        <v>0.0195023148148148</v>
      </c>
      <c r="I43" s="35" t="n">
        <v>60</v>
      </c>
      <c r="J43" s="65" t="n">
        <f aca="false">H43/J$1</f>
        <v>0.00629106929510155</v>
      </c>
      <c r="K43" s="67"/>
    </row>
    <row r="44" customFormat="false" ht="12" hidden="false" customHeight="true" outlineLevel="0" collapsed="false">
      <c r="A44" s="22" t="n">
        <v>4</v>
      </c>
      <c r="B44" s="66" t="s">
        <v>66</v>
      </c>
      <c r="C44" s="68" t="n">
        <f aca="false">VLOOKUP($B44,$G$2:$I$50,2,FALSE())</f>
        <v>0.0195023148148148</v>
      </c>
      <c r="D44" s="35" t="n">
        <f aca="false">VLOOKUP($B44,$G$2:$I$50,3,FALSE())</f>
        <v>60</v>
      </c>
      <c r="E44" s="42" t="n">
        <v>6</v>
      </c>
      <c r="F44" s="35" t="n">
        <v>42</v>
      </c>
      <c r="G44" s="62" t="s">
        <v>46</v>
      </c>
      <c r="H44" s="58" t="n">
        <v>0.0195486111111111</v>
      </c>
      <c r="I44" s="33" t="n">
        <v>59</v>
      </c>
      <c r="J44" s="65" t="n">
        <f aca="false">H44/J$1</f>
        <v>0.00630600358422939</v>
      </c>
      <c r="K44" s="46"/>
    </row>
    <row r="45" customFormat="false" ht="12" hidden="false" customHeight="true" outlineLevel="0" collapsed="false">
      <c r="A45" s="43" t="n">
        <v>5</v>
      </c>
      <c r="B45" s="69" t="s">
        <v>47</v>
      </c>
      <c r="C45" s="70" t="n">
        <f aca="false">VLOOKUP($B45,$G$2:$I$50,2,FALSE())</f>
        <v>0.020474537037037</v>
      </c>
      <c r="D45" s="38" t="n">
        <f aca="false">VLOOKUP($B45,$G$2:$I$50,3,FALSE())</f>
        <v>57</v>
      </c>
      <c r="E45" s="42" t="n">
        <v>6</v>
      </c>
      <c r="F45" s="35" t="n">
        <v>43</v>
      </c>
      <c r="G45" s="66" t="s">
        <v>67</v>
      </c>
      <c r="H45" s="58" t="n">
        <v>0.0200694444444444</v>
      </c>
      <c r="I45" s="33" t="n">
        <v>58</v>
      </c>
      <c r="J45" s="65" t="n">
        <f aca="false">H45/J$1</f>
        <v>0.00647401433691756</v>
      </c>
      <c r="K45" s="46"/>
    </row>
    <row r="46" customFormat="false" ht="12" hidden="false" customHeight="true" outlineLevel="0" collapsed="false">
      <c r="A46" s="37" t="n">
        <v>1</v>
      </c>
      <c r="B46" s="74" t="s">
        <v>67</v>
      </c>
      <c r="C46" s="72" t="n">
        <f aca="false">VLOOKUP($B46,$G$2:$I$50,2,FALSE())</f>
        <v>0.0200694444444444</v>
      </c>
      <c r="D46" s="37" t="n">
        <f aca="false">VLOOKUP($B46,$G$2:$I$50,3,FALSE())</f>
        <v>58</v>
      </c>
      <c r="E46" s="41" t="n">
        <v>7</v>
      </c>
      <c r="F46" s="35" t="n">
        <v>44</v>
      </c>
      <c r="G46" s="62" t="s">
        <v>47</v>
      </c>
      <c r="H46" s="58" t="n">
        <v>0.020474537037037</v>
      </c>
      <c r="I46" s="33" t="n">
        <v>57</v>
      </c>
      <c r="J46" s="65" t="n">
        <f aca="false">H46/J$1</f>
        <v>0.00660468936678614</v>
      </c>
      <c r="K46" s="46"/>
    </row>
    <row r="47" customFormat="false" ht="12" hidden="false" customHeight="true" outlineLevel="0" collapsed="false">
      <c r="A47" s="35" t="n">
        <v>2</v>
      </c>
      <c r="B47" s="62" t="s">
        <v>49</v>
      </c>
      <c r="C47" s="68" t="n">
        <f aca="false">VLOOKUP($B47,$G$2:$I$50,2,FALSE())</f>
        <v>0.0207638888888889</v>
      </c>
      <c r="D47" s="35" t="n">
        <f aca="false">VLOOKUP($B47,$G$2:$I$50,3,FALSE())</f>
        <v>56</v>
      </c>
      <c r="E47" s="42" t="n">
        <v>7</v>
      </c>
      <c r="F47" s="35" t="n">
        <v>45</v>
      </c>
      <c r="G47" s="62" t="s">
        <v>49</v>
      </c>
      <c r="H47" s="58" t="n">
        <v>0.0207638888888889</v>
      </c>
      <c r="I47" s="33" t="n">
        <v>56</v>
      </c>
      <c r="J47" s="65" t="n">
        <f aca="false">H47/J$1</f>
        <v>0.00669802867383513</v>
      </c>
      <c r="K47" s="46"/>
    </row>
    <row r="48" customFormat="false" ht="12" hidden="false" customHeight="true" outlineLevel="0" collapsed="false">
      <c r="A48" s="35" t="n">
        <v>3</v>
      </c>
      <c r="B48" s="62" t="s">
        <v>50</v>
      </c>
      <c r="C48" s="68" t="n">
        <f aca="false">VLOOKUP($B48,$G$2:$I$50,2,FALSE())</f>
        <v>0.021099537037037</v>
      </c>
      <c r="D48" s="35" t="n">
        <f aca="false">VLOOKUP($B48,$G$2:$I$50,3,FALSE())</f>
        <v>55</v>
      </c>
      <c r="E48" s="42" t="n">
        <v>7</v>
      </c>
      <c r="F48" s="35" t="n">
        <v>46</v>
      </c>
      <c r="G48" s="62" t="s">
        <v>50</v>
      </c>
      <c r="H48" s="58" t="n">
        <v>0.021099537037037</v>
      </c>
      <c r="I48" s="33" t="n">
        <v>55</v>
      </c>
      <c r="J48" s="65" t="n">
        <f aca="false">H48/J$1</f>
        <v>0.00680630227001195</v>
      </c>
      <c r="K48" s="46"/>
    </row>
    <row r="49" customFormat="false" ht="12" hidden="false" customHeight="true" outlineLevel="0" collapsed="false">
      <c r="A49" s="38" t="n">
        <v>4</v>
      </c>
      <c r="B49" s="69" t="s">
        <v>53</v>
      </c>
      <c r="C49" s="70" t="n">
        <f aca="false">VLOOKUP($B49,$G$2:$I$50,2,FALSE())</f>
        <v>0.0247106481481481</v>
      </c>
      <c r="D49" s="38" t="n">
        <f aca="false">VLOOKUP($B49,$G$2:$I$50,3,FALSE())</f>
        <v>54</v>
      </c>
      <c r="E49" s="40" t="n">
        <v>7</v>
      </c>
      <c r="F49" s="38" t="n">
        <v>47</v>
      </c>
      <c r="G49" s="69" t="s">
        <v>53</v>
      </c>
      <c r="H49" s="75" t="n">
        <v>0.0247106481481481</v>
      </c>
      <c r="I49" s="44" t="n">
        <v>54</v>
      </c>
      <c r="J49" s="75" t="n">
        <f aca="false">H49/J$1</f>
        <v>0.00797117682198327</v>
      </c>
      <c r="K49" s="46"/>
    </row>
    <row r="50" customFormat="false" ht="12" hidden="false" customHeight="true" outlineLevel="0" collapsed="false">
      <c r="I50" s="76"/>
      <c r="K50" s="46"/>
    </row>
    <row r="51" customFormat="false" ht="12" hidden="false" customHeight="true" outlineLevel="0" collapsed="false">
      <c r="E51" s="46"/>
      <c r="I51" s="76"/>
      <c r="K51" s="46"/>
    </row>
    <row r="52" customFormat="false" ht="12" hidden="false" customHeight="true" outlineLevel="0" collapsed="false">
      <c r="E52" s="46"/>
      <c r="I52" s="76"/>
      <c r="K52" s="46"/>
    </row>
    <row r="53" customFormat="false" ht="12" hidden="false" customHeight="true" outlineLevel="0" collapsed="false">
      <c r="E53" s="46"/>
      <c r="I53" s="76"/>
      <c r="K53" s="46"/>
    </row>
    <row r="54" customFormat="false" ht="12" hidden="false" customHeight="true" outlineLevel="0" collapsed="false">
      <c r="E54" s="46"/>
      <c r="I54" s="76"/>
      <c r="K54" s="46"/>
    </row>
    <row r="55" customFormat="false" ht="12" hidden="false" customHeight="true" outlineLevel="0" collapsed="false">
      <c r="E55" s="46"/>
      <c r="H55" s="77"/>
      <c r="I55" s="76"/>
      <c r="K55" s="46"/>
    </row>
    <row r="56" customFormat="false" ht="12" hidden="false" customHeight="true" outlineLevel="0" collapsed="false">
      <c r="E56" s="46"/>
      <c r="H56" s="77"/>
      <c r="I56" s="76"/>
      <c r="K56" s="46"/>
    </row>
    <row r="57" customFormat="false" ht="12" hidden="false" customHeight="true" outlineLevel="0" collapsed="false">
      <c r="I57" s="76"/>
      <c r="K57" s="46"/>
    </row>
    <row r="58" customFormat="false" ht="12" hidden="false" customHeight="true" outlineLevel="0" collapsed="false">
      <c r="I58" s="76"/>
      <c r="K58" s="46"/>
    </row>
    <row r="59" customFormat="false" ht="12" hidden="false" customHeight="true" outlineLevel="0" collapsed="false">
      <c r="K59" s="46"/>
    </row>
    <row r="60" customFormat="false" ht="12" hidden="false" customHeight="true" outlineLevel="0" collapsed="false">
      <c r="K60" s="46"/>
    </row>
    <row r="61" customFormat="false" ht="12" hidden="false" customHeight="true" outlineLevel="0" collapsed="false">
      <c r="K61" s="46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562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7.42"/>
    <col collapsed="false" customWidth="true" hidden="false" outlineLevel="0" max="3" min="3" style="50" width="6.85"/>
    <col collapsed="false" customWidth="true" hidden="false" outlineLevel="0" max="4" min="4" style="22" width="6.13"/>
    <col collapsed="false" customWidth="true" hidden="false" outlineLevel="0" max="5" min="5" style="51" width="2.84"/>
    <col collapsed="false" customWidth="true" hidden="false" outlineLevel="0" max="6" min="6" style="22" width="4.14"/>
    <col collapsed="false" customWidth="true" hidden="false" outlineLevel="0" max="7" min="7" style="46" width="16.99"/>
    <col collapsed="false" customWidth="true" hidden="false" outlineLevel="0" max="8" min="8" style="49" width="6.85"/>
    <col collapsed="false" customWidth="true" hidden="false" outlineLevel="0" max="9" min="9" style="22" width="6.13"/>
    <col collapsed="false" customWidth="true" hidden="false" outlineLevel="0" max="10" min="10" style="6" width="6.13"/>
    <col collapsed="false" customWidth="true" hidden="false" outlineLevel="0" max="11" min="11" style="52" width="12.56"/>
    <col collapsed="false" customWidth="true" hidden="false" outlineLevel="0" max="12" min="12" style="46" width="6.56"/>
    <col collapsed="false" customWidth="true" hidden="false" outlineLevel="0" max="13" min="13" style="46" width="7.42"/>
    <col collapsed="false" customWidth="true" hidden="false" outlineLevel="0" max="14" min="14" style="46" width="5.56"/>
    <col collapsed="false" customWidth="false" hidden="false" outlineLevel="0" max="257" min="15" style="46" width="13.56"/>
  </cols>
  <sheetData>
    <row r="1" s="54" customFormat="true" ht="25.5" hidden="false" customHeight="true" outlineLevel="0" collapsed="false">
      <c r="A1" s="53" t="s">
        <v>68</v>
      </c>
      <c r="B1" s="78"/>
      <c r="C1" s="78"/>
      <c r="D1" s="78"/>
      <c r="I1" s="78"/>
      <c r="J1" s="8" t="n">
        <v>2.9</v>
      </c>
      <c r="K1" s="78" t="s">
        <v>69</v>
      </c>
    </row>
    <row r="2" s="22" customFormat="true" ht="12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23" t="s">
        <v>11</v>
      </c>
      <c r="C3" s="56" t="n">
        <f aca="false">VLOOKUP($B3,$G$2:$I$55,2,FALSE())</f>
        <v>0.0119907407407407</v>
      </c>
      <c r="D3" s="20" t="n">
        <f aca="false">VLOOKUP($B3,$G$2:$I$55,3,FALSE())</f>
        <v>100</v>
      </c>
      <c r="E3" s="21" t="n">
        <v>1</v>
      </c>
      <c r="F3" s="37" t="n">
        <v>1</v>
      </c>
      <c r="G3" s="23" t="s">
        <v>11</v>
      </c>
      <c r="H3" s="79" t="n">
        <v>0.0119907407407407</v>
      </c>
      <c r="I3" s="25" t="n">
        <v>100</v>
      </c>
      <c r="J3" s="26" t="n">
        <f aca="false">H3/J$1</f>
        <v>0.00413473818646232</v>
      </c>
      <c r="K3" s="80" t="s">
        <v>20</v>
      </c>
      <c r="L3" s="61"/>
    </row>
    <row r="4" customFormat="false" ht="12" hidden="false" customHeight="true" outlineLevel="0" collapsed="false">
      <c r="A4" s="28" t="n">
        <v>2</v>
      </c>
      <c r="B4" s="18" t="s">
        <v>19</v>
      </c>
      <c r="C4" s="63" t="n">
        <f aca="false">VLOOKUP($B4,$G$2:$I$55,2,FALSE())</f>
        <v>0.0121296296296296</v>
      </c>
      <c r="D4" s="30" t="n">
        <f aca="false">VLOOKUP($B4,$G$2:$I$55,3,FALSE())</f>
        <v>99</v>
      </c>
      <c r="E4" s="31" t="n">
        <v>1</v>
      </c>
      <c r="F4" s="35" t="n">
        <v>2</v>
      </c>
      <c r="G4" s="18" t="s">
        <v>19</v>
      </c>
      <c r="H4" s="81" t="n">
        <v>0.0121296296296296</v>
      </c>
      <c r="I4" s="33" t="n">
        <v>99</v>
      </c>
      <c r="J4" s="26" t="n">
        <f aca="false">H4/J$1</f>
        <v>0.00418263090676884</v>
      </c>
      <c r="K4" s="80" t="s">
        <v>42</v>
      </c>
      <c r="L4" s="61"/>
      <c r="M4" s="82"/>
      <c r="O4" s="48"/>
    </row>
    <row r="5" customFormat="false" ht="12" hidden="false" customHeight="true" outlineLevel="0" collapsed="false">
      <c r="A5" s="28" t="n">
        <v>3</v>
      </c>
      <c r="B5" s="18" t="s">
        <v>18</v>
      </c>
      <c r="C5" s="63" t="n">
        <f aca="false">VLOOKUP($B5,$G$2:$I$55,2,FALSE())</f>
        <v>0.012349537037037</v>
      </c>
      <c r="D5" s="30" t="n">
        <f aca="false">VLOOKUP($B5,$G$2:$I$55,3,FALSE())</f>
        <v>97</v>
      </c>
      <c r="E5" s="31" t="n">
        <v>1</v>
      </c>
      <c r="F5" s="35" t="n">
        <v>3</v>
      </c>
      <c r="G5" s="18" t="s">
        <v>20</v>
      </c>
      <c r="H5" s="81" t="n">
        <v>0.0121875</v>
      </c>
      <c r="I5" s="33" t="n">
        <v>98</v>
      </c>
      <c r="J5" s="26" t="n">
        <f aca="false">H5/J$1</f>
        <v>0.00420258620689655</v>
      </c>
      <c r="K5" s="83"/>
    </row>
    <row r="6" customFormat="false" ht="12" hidden="false" customHeight="true" outlineLevel="0" collapsed="false">
      <c r="A6" s="28" t="n">
        <v>4</v>
      </c>
      <c r="B6" s="18" t="s">
        <v>70</v>
      </c>
      <c r="C6" s="63" t="n">
        <f aca="false">VLOOKUP($B6,$G$2:$I$55,2,FALSE())</f>
        <v>0.0134259259259259</v>
      </c>
      <c r="D6" s="30" t="n">
        <f aca="false">VLOOKUP($B6,$G$2:$I$55,3,FALSE())</f>
        <v>90</v>
      </c>
      <c r="E6" s="31" t="n">
        <v>1</v>
      </c>
      <c r="F6" s="35" t="n">
        <v>4</v>
      </c>
      <c r="G6" s="18" t="s">
        <v>18</v>
      </c>
      <c r="H6" s="81" t="n">
        <v>0.012349537037037</v>
      </c>
      <c r="I6" s="33" t="n">
        <v>97</v>
      </c>
      <c r="J6" s="26" t="n">
        <f aca="false">H6/J$1</f>
        <v>0.00425846104725415</v>
      </c>
      <c r="K6" s="84"/>
    </row>
    <row r="7" customFormat="false" ht="12" hidden="false" customHeight="true" outlineLevel="0" collapsed="false">
      <c r="A7" s="17" t="n">
        <v>1</v>
      </c>
      <c r="B7" s="23" t="s">
        <v>20</v>
      </c>
      <c r="C7" s="56" t="n">
        <f aca="false">VLOOKUP($B7,$G$2:$I$55,2,FALSE())</f>
        <v>0.0121875</v>
      </c>
      <c r="D7" s="20" t="n">
        <f aca="false">VLOOKUP($B7,$G$2:$I$55,3,FALSE())</f>
        <v>98</v>
      </c>
      <c r="E7" s="21" t="n">
        <v>2</v>
      </c>
      <c r="F7" s="35" t="n">
        <v>5</v>
      </c>
      <c r="G7" s="18" t="s">
        <v>16</v>
      </c>
      <c r="H7" s="81" t="n">
        <v>0.0125</v>
      </c>
      <c r="I7" s="33" t="n">
        <v>96</v>
      </c>
      <c r="J7" s="26" t="n">
        <f aca="false">H7/J$1</f>
        <v>0.00431034482758621</v>
      </c>
      <c r="K7" s="84"/>
    </row>
    <row r="8" customFormat="false" ht="12" hidden="false" customHeight="true" outlineLevel="0" collapsed="false">
      <c r="A8" s="28" t="n">
        <v>2</v>
      </c>
      <c r="B8" s="18" t="s">
        <v>16</v>
      </c>
      <c r="C8" s="63" t="n">
        <f aca="false">VLOOKUP($B8,$G$2:$I$55,2,FALSE())</f>
        <v>0.0125</v>
      </c>
      <c r="D8" s="30" t="n">
        <f aca="false">VLOOKUP($B8,$G$2:$I$55,3,FALSE())</f>
        <v>96</v>
      </c>
      <c r="E8" s="31" t="n">
        <v>2</v>
      </c>
      <c r="F8" s="35" t="n">
        <v>6</v>
      </c>
      <c r="G8" s="18" t="s">
        <v>55</v>
      </c>
      <c r="H8" s="81" t="n">
        <v>0.0125810185185185</v>
      </c>
      <c r="I8" s="33" t="n">
        <v>95</v>
      </c>
      <c r="J8" s="26" t="n">
        <f aca="false">H8/J$1</f>
        <v>0.00433828224776501</v>
      </c>
      <c r="K8" s="84"/>
    </row>
    <row r="9" customFormat="false" ht="12" hidden="false" customHeight="true" outlineLevel="0" collapsed="false">
      <c r="A9" s="35" t="n">
        <v>3</v>
      </c>
      <c r="B9" s="18" t="s">
        <v>55</v>
      </c>
      <c r="C9" s="63" t="n">
        <f aca="false">VLOOKUP($B9,$G$2:$I$55,2,FALSE())</f>
        <v>0.0125810185185185</v>
      </c>
      <c r="D9" s="30" t="n">
        <f aca="false">VLOOKUP($B9,$G$2:$I$55,3,FALSE())</f>
        <v>95</v>
      </c>
      <c r="E9" s="31" t="n">
        <v>2</v>
      </c>
      <c r="F9" s="35" t="n">
        <v>7</v>
      </c>
      <c r="G9" s="18" t="s">
        <v>22</v>
      </c>
      <c r="H9" s="81" t="n">
        <v>0.0127430555555556</v>
      </c>
      <c r="I9" s="33" t="n">
        <v>94</v>
      </c>
      <c r="J9" s="26" t="n">
        <f aca="false">H9/J$1</f>
        <v>0.00439415708812261</v>
      </c>
      <c r="K9" s="84"/>
    </row>
    <row r="10" customFormat="false" ht="12" hidden="false" customHeight="true" outlineLevel="0" collapsed="false">
      <c r="A10" s="35" t="n">
        <v>4</v>
      </c>
      <c r="B10" s="18" t="s">
        <v>22</v>
      </c>
      <c r="C10" s="68" t="n">
        <f aca="false">VLOOKUP($B10,$G$2:$I$55,2,FALSE())</f>
        <v>0.0127430555555556</v>
      </c>
      <c r="D10" s="35" t="n">
        <f aca="false">VLOOKUP($B10,$G$2:$I$55,3,FALSE())</f>
        <v>94</v>
      </c>
      <c r="E10" s="31" t="n">
        <v>2</v>
      </c>
      <c r="F10" s="35" t="n">
        <v>8</v>
      </c>
      <c r="G10" s="18" t="s">
        <v>24</v>
      </c>
      <c r="H10" s="81" t="n">
        <v>0.0129398148148148</v>
      </c>
      <c r="I10" s="33" t="n">
        <v>93</v>
      </c>
      <c r="J10" s="26" t="n">
        <f aca="false">H10/J$1</f>
        <v>0.00446200510855683</v>
      </c>
      <c r="K10" s="84"/>
    </row>
    <row r="11" customFormat="false" ht="12" hidden="false" customHeight="true" outlineLevel="0" collapsed="false">
      <c r="A11" s="35" t="n">
        <v>5</v>
      </c>
      <c r="B11" s="18" t="s">
        <v>24</v>
      </c>
      <c r="C11" s="68" t="n">
        <f aca="false">VLOOKUP($B11,$G$2:$I$55,2,FALSE())</f>
        <v>0.0129398148148148</v>
      </c>
      <c r="D11" s="35" t="n">
        <f aca="false">VLOOKUP($B11,$G$2:$I$55,3,FALSE())</f>
        <v>93</v>
      </c>
      <c r="E11" s="31" t="n">
        <v>2</v>
      </c>
      <c r="F11" s="35" t="n">
        <v>9</v>
      </c>
      <c r="G11" s="18" t="s">
        <v>21</v>
      </c>
      <c r="H11" s="81" t="n">
        <v>0.0131597222222222</v>
      </c>
      <c r="I11" s="33" t="n">
        <v>92</v>
      </c>
      <c r="J11" s="26" t="n">
        <f aca="false">H11/J$1</f>
        <v>0.00453783524904215</v>
      </c>
      <c r="K11" s="84"/>
    </row>
    <row r="12" customFormat="false" ht="12" hidden="false" customHeight="true" outlineLevel="0" collapsed="false">
      <c r="A12" s="35" t="n">
        <v>6</v>
      </c>
      <c r="B12" s="18" t="s">
        <v>21</v>
      </c>
      <c r="C12" s="68" t="n">
        <f aca="false">VLOOKUP($B12,$G$2:$I$55,2,FALSE())</f>
        <v>0.0131597222222222</v>
      </c>
      <c r="D12" s="35" t="n">
        <f aca="false">VLOOKUP($B12,$G$2:$I$55,3,FALSE())</f>
        <v>92</v>
      </c>
      <c r="E12" s="31" t="n">
        <v>2</v>
      </c>
      <c r="F12" s="35" t="n">
        <v>10</v>
      </c>
      <c r="G12" s="18" t="s">
        <v>56</v>
      </c>
      <c r="H12" s="81" t="n">
        <v>0.0134027777777778</v>
      </c>
      <c r="I12" s="33" t="n">
        <v>91</v>
      </c>
      <c r="J12" s="26" t="n">
        <f aca="false">H12/J$1</f>
        <v>0.00462164750957854</v>
      </c>
      <c r="K12" s="84"/>
    </row>
    <row r="13" customFormat="false" ht="12" hidden="false" customHeight="true" outlineLevel="0" collapsed="false">
      <c r="A13" s="35" t="n">
        <v>7</v>
      </c>
      <c r="B13" s="18" t="s">
        <v>56</v>
      </c>
      <c r="C13" s="68" t="n">
        <f aca="false">VLOOKUP($B13,$G$2:$I$55,2,FALSE())</f>
        <v>0.0134027777777778</v>
      </c>
      <c r="D13" s="35" t="n">
        <f aca="false">VLOOKUP($B13,$G$2:$I$55,3,FALSE())</f>
        <v>91</v>
      </c>
      <c r="E13" s="31" t="n">
        <v>2</v>
      </c>
      <c r="F13" s="35" t="n">
        <v>11</v>
      </c>
      <c r="G13" s="18" t="s">
        <v>70</v>
      </c>
      <c r="H13" s="81" t="n">
        <v>0.0134259259259259</v>
      </c>
      <c r="I13" s="33" t="n">
        <v>90</v>
      </c>
      <c r="J13" s="26" t="n">
        <f aca="false">H13/J$1</f>
        <v>0.00462962962962963</v>
      </c>
      <c r="K13" s="84"/>
    </row>
    <row r="14" customFormat="false" ht="12" hidden="false" customHeight="true" outlineLevel="0" collapsed="false">
      <c r="A14" s="35" t="n">
        <v>8</v>
      </c>
      <c r="B14" s="18" t="s">
        <v>71</v>
      </c>
      <c r="C14" s="68" t="n">
        <f aca="false">VLOOKUP($B14,$G$2:$I$55,2,FALSE())</f>
        <v>0.0136342592592593</v>
      </c>
      <c r="D14" s="35" t="n">
        <f aca="false">VLOOKUP($B14,$G$2:$I$55,3,FALSE())</f>
        <v>88</v>
      </c>
      <c r="E14" s="31" t="n">
        <v>2</v>
      </c>
      <c r="F14" s="35" t="n">
        <v>12</v>
      </c>
      <c r="G14" s="18" t="s">
        <v>72</v>
      </c>
      <c r="H14" s="81" t="n">
        <v>0.0134490740740741</v>
      </c>
      <c r="I14" s="33" t="n">
        <v>89</v>
      </c>
      <c r="J14" s="26" t="n">
        <f aca="false">H14/J$1</f>
        <v>0.00463761174968072</v>
      </c>
      <c r="K14" s="84"/>
    </row>
    <row r="15" customFormat="false" ht="12" hidden="false" customHeight="true" outlineLevel="0" collapsed="false">
      <c r="A15" s="35" t="n">
        <v>9</v>
      </c>
      <c r="B15" s="18" t="s">
        <v>25</v>
      </c>
      <c r="C15" s="68" t="n">
        <f aca="false">VLOOKUP($B15,$G$2:$I$55,2,FALSE())</f>
        <v>0.0137037037037037</v>
      </c>
      <c r="D15" s="35" t="n">
        <f aca="false">VLOOKUP($B15,$G$2:$I$55,3,FALSE())</f>
        <v>87</v>
      </c>
      <c r="E15" s="31" t="n">
        <v>2</v>
      </c>
      <c r="F15" s="35" t="n">
        <v>13</v>
      </c>
      <c r="G15" s="18" t="s">
        <v>71</v>
      </c>
      <c r="H15" s="81" t="n">
        <v>0.0136342592592593</v>
      </c>
      <c r="I15" s="33" t="n">
        <v>88</v>
      </c>
      <c r="J15" s="26" t="n">
        <f aca="false">H15/J$1</f>
        <v>0.0047014687100894</v>
      </c>
      <c r="K15" s="84"/>
    </row>
    <row r="16" customFormat="false" ht="12" hidden="false" customHeight="true" outlineLevel="0" collapsed="false">
      <c r="A16" s="38" t="n">
        <v>10</v>
      </c>
      <c r="B16" s="39" t="s">
        <v>28</v>
      </c>
      <c r="C16" s="70" t="n">
        <f aca="false">VLOOKUP($B16,$G$2:$I$55,2,FALSE())</f>
        <v>0.0138773148148148</v>
      </c>
      <c r="D16" s="38" t="n">
        <f aca="false">VLOOKUP($B16,$G$2:$I$55,3,FALSE())</f>
        <v>84</v>
      </c>
      <c r="E16" s="71" t="n">
        <v>2</v>
      </c>
      <c r="F16" s="35" t="n">
        <v>14</v>
      </c>
      <c r="G16" s="18" t="s">
        <v>25</v>
      </c>
      <c r="H16" s="81" t="n">
        <v>0.0137037037037037</v>
      </c>
      <c r="I16" s="33" t="n">
        <v>87</v>
      </c>
      <c r="J16" s="26" t="n">
        <f aca="false">H16/J$1</f>
        <v>0.00472541507024266</v>
      </c>
      <c r="K16" s="84"/>
    </row>
    <row r="17" customFormat="false" ht="12" hidden="false" customHeight="true" outlineLevel="0" collapsed="false">
      <c r="A17" s="35" t="n">
        <v>1</v>
      </c>
      <c r="B17" s="23" t="s">
        <v>72</v>
      </c>
      <c r="C17" s="72" t="n">
        <f aca="false">VLOOKUP($B17,$G$2:$I$55,2,FALSE())</f>
        <v>0.0134490740740741</v>
      </c>
      <c r="D17" s="37" t="n">
        <f aca="false">VLOOKUP($B17,$G$2:$I$55,3,FALSE())</f>
        <v>89</v>
      </c>
      <c r="E17" s="21" t="n">
        <v>3</v>
      </c>
      <c r="F17" s="35" t="n">
        <v>15</v>
      </c>
      <c r="G17" s="18" t="s">
        <v>57</v>
      </c>
      <c r="H17" s="81" t="n">
        <v>0.0137268518518519</v>
      </c>
      <c r="I17" s="33" t="n">
        <v>86</v>
      </c>
      <c r="J17" s="26" t="n">
        <f aca="false">H17/J$1</f>
        <v>0.00473339719029374</v>
      </c>
      <c r="K17" s="84"/>
    </row>
    <row r="18" customFormat="false" ht="12" hidden="false" customHeight="true" outlineLevel="0" collapsed="false">
      <c r="A18" s="35" t="n">
        <v>2</v>
      </c>
      <c r="B18" s="18" t="s">
        <v>57</v>
      </c>
      <c r="C18" s="68" t="n">
        <f aca="false">VLOOKUP($B18,$G$2:$I$55,2,FALSE())</f>
        <v>0.0137268518518519</v>
      </c>
      <c r="D18" s="35" t="n">
        <f aca="false">VLOOKUP($B18,$G$2:$I$55,3,FALSE())</f>
        <v>86</v>
      </c>
      <c r="E18" s="42" t="n">
        <v>3</v>
      </c>
      <c r="F18" s="35" t="n">
        <v>16</v>
      </c>
      <c r="G18" s="18" t="s">
        <v>29</v>
      </c>
      <c r="H18" s="81" t="n">
        <v>0.01375</v>
      </c>
      <c r="I18" s="33" t="n">
        <v>85</v>
      </c>
      <c r="J18" s="26" t="n">
        <f aca="false">H18/J$1</f>
        <v>0.00474137931034483</v>
      </c>
      <c r="K18" s="84"/>
    </row>
    <row r="19" customFormat="false" ht="12" hidden="false" customHeight="true" outlineLevel="0" collapsed="false">
      <c r="A19" s="35" t="n">
        <v>3</v>
      </c>
      <c r="B19" s="18" t="s">
        <v>29</v>
      </c>
      <c r="C19" s="68" t="n">
        <f aca="false">VLOOKUP($B19,$G$2:$I$55,2,FALSE())</f>
        <v>0.01375</v>
      </c>
      <c r="D19" s="35" t="n">
        <f aca="false">VLOOKUP($B19,$G$2:$I$55,3,FALSE())</f>
        <v>85</v>
      </c>
      <c r="E19" s="42" t="n">
        <v>3</v>
      </c>
      <c r="F19" s="35" t="n">
        <v>17</v>
      </c>
      <c r="G19" s="18" t="s">
        <v>28</v>
      </c>
      <c r="H19" s="81" t="n">
        <v>0.0138773148148148</v>
      </c>
      <c r="I19" s="33" t="n">
        <v>84</v>
      </c>
      <c r="J19" s="26" t="n">
        <f aca="false">H19/J$1</f>
        <v>0.0047852809706258</v>
      </c>
      <c r="K19" s="84"/>
    </row>
    <row r="20" customFormat="false" ht="12" hidden="false" customHeight="true" outlineLevel="0" collapsed="false">
      <c r="A20" s="35" t="n">
        <v>4</v>
      </c>
      <c r="B20" s="18" t="s">
        <v>33</v>
      </c>
      <c r="C20" s="68" t="n">
        <f aca="false">VLOOKUP($B20,$G$2:$I$55,2,FALSE())</f>
        <v>0.0140509259259259</v>
      </c>
      <c r="D20" s="35" t="n">
        <f aca="false">VLOOKUP($B20,$G$2:$I$55,3,FALSE())</f>
        <v>83</v>
      </c>
      <c r="E20" s="42" t="n">
        <v>3</v>
      </c>
      <c r="F20" s="35" t="n">
        <v>18</v>
      </c>
      <c r="G20" s="18" t="s">
        <v>33</v>
      </c>
      <c r="H20" s="81" t="n">
        <v>0.0140509259259259</v>
      </c>
      <c r="I20" s="33" t="n">
        <v>83</v>
      </c>
      <c r="J20" s="26" t="n">
        <f aca="false">H20/J$1</f>
        <v>0.00484514687100894</v>
      </c>
      <c r="K20" s="84"/>
    </row>
    <row r="21" customFormat="false" ht="12" hidden="false" customHeight="true" outlineLevel="0" collapsed="false">
      <c r="A21" s="35" t="n">
        <v>5</v>
      </c>
      <c r="B21" s="18" t="s">
        <v>30</v>
      </c>
      <c r="C21" s="68" t="n">
        <f aca="false">VLOOKUP($B21,$G$2:$I$55,2,FALSE())</f>
        <v>0.0141550925925926</v>
      </c>
      <c r="D21" s="35" t="n">
        <f aca="false">VLOOKUP($B21,$G$2:$I$55,3,FALSE())</f>
        <v>82</v>
      </c>
      <c r="E21" s="42" t="n">
        <v>3</v>
      </c>
      <c r="F21" s="35" t="n">
        <v>19</v>
      </c>
      <c r="G21" s="18" t="s">
        <v>30</v>
      </c>
      <c r="H21" s="81" t="n">
        <v>0.0141550925925926</v>
      </c>
      <c r="I21" s="33" t="n">
        <v>82</v>
      </c>
      <c r="J21" s="26" t="n">
        <f aca="false">H21/J$1</f>
        <v>0.00488106641123883</v>
      </c>
      <c r="K21" s="84"/>
    </row>
    <row r="22" customFormat="false" ht="12" hidden="false" customHeight="true" outlineLevel="0" collapsed="false">
      <c r="A22" s="35" t="n">
        <v>6</v>
      </c>
      <c r="B22" s="39" t="s">
        <v>32</v>
      </c>
      <c r="C22" s="70" t="n">
        <f aca="false">VLOOKUP($B22,$G$2:$I$55,2,FALSE())</f>
        <v>0.0141666666666667</v>
      </c>
      <c r="D22" s="38" t="n">
        <f aca="false">VLOOKUP($B22,$G$2:$I$55,3,FALSE())</f>
        <v>81</v>
      </c>
      <c r="E22" s="40" t="n">
        <v>3</v>
      </c>
      <c r="F22" s="35" t="n">
        <v>20</v>
      </c>
      <c r="G22" s="18" t="s">
        <v>32</v>
      </c>
      <c r="H22" s="81" t="n">
        <v>0.0141666666666667</v>
      </c>
      <c r="I22" s="33" t="n">
        <v>81</v>
      </c>
      <c r="J22" s="26" t="n">
        <f aca="false">H22/J$1</f>
        <v>0.00488505747126437</v>
      </c>
      <c r="K22" s="84"/>
    </row>
    <row r="23" customFormat="false" ht="12" hidden="false" customHeight="true" outlineLevel="0" collapsed="false">
      <c r="A23" s="17" t="n">
        <v>1</v>
      </c>
      <c r="B23" s="23" t="s">
        <v>40</v>
      </c>
      <c r="C23" s="72" t="n">
        <f aca="false">VLOOKUP($B23,$G$2:$I$55,2,FALSE())</f>
        <v>0.0142476851851852</v>
      </c>
      <c r="D23" s="37" t="n">
        <f aca="false">VLOOKUP($B23,$G$2:$I$55,3,FALSE())</f>
        <v>80</v>
      </c>
      <c r="E23" s="41" t="n">
        <v>4</v>
      </c>
      <c r="F23" s="35" t="n">
        <v>21</v>
      </c>
      <c r="G23" s="18" t="s">
        <v>40</v>
      </c>
      <c r="H23" s="81" t="n">
        <v>0.0142476851851852</v>
      </c>
      <c r="I23" s="33" t="n">
        <v>80</v>
      </c>
      <c r="J23" s="26" t="n">
        <f aca="false">H23/J$1</f>
        <v>0.00491299489144317</v>
      </c>
      <c r="K23" s="84"/>
    </row>
    <row r="24" customFormat="false" ht="12" hidden="false" customHeight="true" outlineLevel="0" collapsed="false">
      <c r="A24" s="35" t="n">
        <v>2</v>
      </c>
      <c r="B24" s="18" t="s">
        <v>31</v>
      </c>
      <c r="C24" s="68" t="n">
        <f aca="false">VLOOKUP($B24,$G$2:$I$55,2,FALSE())</f>
        <v>0.0143402777777778</v>
      </c>
      <c r="D24" s="35" t="n">
        <f aca="false">VLOOKUP($B24,$G$2:$I$55,3,FALSE())</f>
        <v>79</v>
      </c>
      <c r="E24" s="42" t="n">
        <v>4</v>
      </c>
      <c r="F24" s="35" t="n">
        <v>22</v>
      </c>
      <c r="G24" s="18" t="s">
        <v>31</v>
      </c>
      <c r="H24" s="81" t="n">
        <v>0.0143402777777778</v>
      </c>
      <c r="I24" s="33" t="n">
        <v>79</v>
      </c>
      <c r="J24" s="26" t="n">
        <f aca="false">H24/J$1</f>
        <v>0.00494492337164751</v>
      </c>
      <c r="K24" s="84"/>
    </row>
    <row r="25" customFormat="false" ht="12" hidden="false" customHeight="true" outlineLevel="0" collapsed="false">
      <c r="A25" s="28" t="n">
        <v>3</v>
      </c>
      <c r="B25" s="18" t="s">
        <v>37</v>
      </c>
      <c r="C25" s="68" t="n">
        <f aca="false">VLOOKUP($B25,$G$2:$I$55,2,FALSE())</f>
        <v>0.0147106481481481</v>
      </c>
      <c r="D25" s="35" t="n">
        <f aca="false">VLOOKUP($B25,$G$2:$I$55,3,FALSE())</f>
        <v>78</v>
      </c>
      <c r="E25" s="42" t="n">
        <v>4</v>
      </c>
      <c r="F25" s="35" t="n">
        <v>23</v>
      </c>
      <c r="G25" s="18" t="s">
        <v>37</v>
      </c>
      <c r="H25" s="81" t="n">
        <v>0.0147106481481481</v>
      </c>
      <c r="I25" s="33" t="n">
        <v>78</v>
      </c>
      <c r="J25" s="26" t="n">
        <f aca="false">H25/J$1</f>
        <v>0.00507263729246488</v>
      </c>
      <c r="K25" s="84"/>
    </row>
    <row r="26" customFormat="false" ht="12" hidden="false" customHeight="true" outlineLevel="0" collapsed="false">
      <c r="A26" s="35" t="n">
        <v>4</v>
      </c>
      <c r="B26" s="18" t="s">
        <v>73</v>
      </c>
      <c r="C26" s="68" t="n">
        <f aca="false">VLOOKUP($B26,$G$2:$I$55,2,FALSE())</f>
        <v>0.0148032407407407</v>
      </c>
      <c r="D26" s="35" t="n">
        <f aca="false">VLOOKUP($B26,$G$2:$I$55,3,FALSE())</f>
        <v>77</v>
      </c>
      <c r="E26" s="42" t="n">
        <v>4</v>
      </c>
      <c r="F26" s="35" t="n">
        <v>24</v>
      </c>
      <c r="G26" s="18" t="s">
        <v>59</v>
      </c>
      <c r="H26" s="81" t="n">
        <v>0.0148032407407407</v>
      </c>
      <c r="I26" s="33" t="n">
        <v>77</v>
      </c>
      <c r="J26" s="26" t="n">
        <f aca="false">H26/J$1</f>
        <v>0.00510456577266922</v>
      </c>
      <c r="K26" s="84"/>
    </row>
    <row r="27" customFormat="false" ht="12" hidden="false" customHeight="true" outlineLevel="0" collapsed="false">
      <c r="A27" s="35" t="n">
        <v>5</v>
      </c>
      <c r="B27" s="18" t="s">
        <v>34</v>
      </c>
      <c r="C27" s="68" t="n">
        <f aca="false">VLOOKUP($B27,$G$2:$I$55,2,FALSE())</f>
        <v>0.0148958333333333</v>
      </c>
      <c r="D27" s="35" t="n">
        <f aca="false">VLOOKUP($B27,$G$2:$I$55,3,FALSE())</f>
        <v>76</v>
      </c>
      <c r="E27" s="42" t="n">
        <v>4</v>
      </c>
      <c r="F27" s="35" t="n">
        <v>25</v>
      </c>
      <c r="G27" s="18" t="s">
        <v>34</v>
      </c>
      <c r="H27" s="81" t="n">
        <v>0.0148958333333333</v>
      </c>
      <c r="I27" s="33" t="n">
        <v>76</v>
      </c>
      <c r="J27" s="26" t="n">
        <f aca="false">H27/J$1</f>
        <v>0.00513649425287356</v>
      </c>
      <c r="K27" s="84"/>
    </row>
    <row r="28" customFormat="false" ht="12" hidden="false" customHeight="true" outlineLevel="0" collapsed="false">
      <c r="A28" s="35" t="n">
        <v>6</v>
      </c>
      <c r="B28" s="18" t="s">
        <v>39</v>
      </c>
      <c r="C28" s="68" t="n">
        <f aca="false">VLOOKUP($B28,$G$2:$I$55,2,FALSE())</f>
        <v>0.0150578703703704</v>
      </c>
      <c r="D28" s="35" t="n">
        <f aca="false">VLOOKUP($B28,$G$2:$I$55,3,FALSE())</f>
        <v>75</v>
      </c>
      <c r="E28" s="42" t="n">
        <v>4</v>
      </c>
      <c r="F28" s="35" t="n">
        <v>26</v>
      </c>
      <c r="G28" s="18" t="s">
        <v>39</v>
      </c>
      <c r="H28" s="81" t="n">
        <v>0.0150578703703704</v>
      </c>
      <c r="I28" s="33" t="n">
        <v>75</v>
      </c>
      <c r="J28" s="26" t="n">
        <f aca="false">H28/J$1</f>
        <v>0.00519236909323116</v>
      </c>
      <c r="K28" s="84"/>
    </row>
    <row r="29" customFormat="false" ht="12" hidden="false" customHeight="true" outlineLevel="0" collapsed="false">
      <c r="A29" s="35" t="n">
        <v>7</v>
      </c>
      <c r="B29" s="18" t="s">
        <v>74</v>
      </c>
      <c r="C29" s="68" t="n">
        <f aca="false">VLOOKUP($B29,$G$2:$I$55,2,FALSE())</f>
        <v>0.015150462962963</v>
      </c>
      <c r="D29" s="35" t="n">
        <f aca="false">VLOOKUP($B29,$G$2:$I$55,3,FALSE())</f>
        <v>74</v>
      </c>
      <c r="E29" s="42" t="n">
        <v>4</v>
      </c>
      <c r="F29" s="35" t="n">
        <v>27</v>
      </c>
      <c r="G29" s="18" t="s">
        <v>74</v>
      </c>
      <c r="H29" s="81" t="n">
        <v>0.015150462962963</v>
      </c>
      <c r="I29" s="33" t="n">
        <v>74</v>
      </c>
      <c r="J29" s="26" t="n">
        <f aca="false">H29/J$1</f>
        <v>0.00522429757343551</v>
      </c>
      <c r="K29" s="84"/>
    </row>
    <row r="30" customFormat="false" ht="12" hidden="false" customHeight="true" outlineLevel="0" collapsed="false">
      <c r="A30" s="28" t="n">
        <v>8</v>
      </c>
      <c r="B30" s="18" t="s">
        <v>41</v>
      </c>
      <c r="C30" s="68" t="n">
        <f aca="false">VLOOKUP($B30,$G$2:$I$55,2,FALSE())</f>
        <v>0.0154398148148148</v>
      </c>
      <c r="D30" s="35" t="n">
        <f aca="false">VLOOKUP($B30,$G$2:$I$55,3,FALSE())</f>
        <v>72</v>
      </c>
      <c r="E30" s="42" t="n">
        <v>4</v>
      </c>
      <c r="F30" s="35" t="n">
        <v>28</v>
      </c>
      <c r="G30" s="18" t="s">
        <v>60</v>
      </c>
      <c r="H30" s="81" t="n">
        <v>0.0153935185185185</v>
      </c>
      <c r="I30" s="33" t="n">
        <v>73</v>
      </c>
      <c r="J30" s="26" t="n">
        <f aca="false">H30/J$1</f>
        <v>0.0053081098339719</v>
      </c>
      <c r="K30" s="84"/>
    </row>
    <row r="31" customFormat="false" ht="12" hidden="false" customHeight="true" outlineLevel="0" collapsed="false">
      <c r="A31" s="28" t="n">
        <v>9</v>
      </c>
      <c r="B31" s="18" t="s">
        <v>75</v>
      </c>
      <c r="C31" s="68" t="n">
        <f aca="false">VLOOKUP($B31,$G$2:$I$55,2,FALSE())</f>
        <v>0.0154513888888889</v>
      </c>
      <c r="D31" s="35" t="n">
        <f aca="false">VLOOKUP($B31,$G$2:$I$55,3,FALSE())</f>
        <v>71</v>
      </c>
      <c r="E31" s="42" t="n">
        <v>4</v>
      </c>
      <c r="F31" s="35" t="n">
        <v>29</v>
      </c>
      <c r="G31" s="18" t="s">
        <v>41</v>
      </c>
      <c r="H31" s="81" t="n">
        <v>0.0154398148148148</v>
      </c>
      <c r="I31" s="33" t="n">
        <v>72</v>
      </c>
      <c r="J31" s="26" t="n">
        <f aca="false">H31/J$1</f>
        <v>0.00532407407407408</v>
      </c>
      <c r="K31" s="84"/>
    </row>
    <row r="32" customFormat="false" ht="12" hidden="false" customHeight="true" outlineLevel="0" collapsed="false">
      <c r="A32" s="35" t="n">
        <v>10</v>
      </c>
      <c r="B32" s="18" t="s">
        <v>76</v>
      </c>
      <c r="C32" s="68" t="n">
        <f aca="false">VLOOKUP($B32,$G$2:$I$55,2,FALSE())</f>
        <v>0.0159953703703704</v>
      </c>
      <c r="D32" s="35" t="n">
        <f aca="false">VLOOKUP($B32,$G$2:$I$55,3,FALSE())</f>
        <v>68</v>
      </c>
      <c r="E32" s="42" t="n">
        <v>4</v>
      </c>
      <c r="F32" s="35" t="n">
        <v>30</v>
      </c>
      <c r="G32" s="18" t="s">
        <v>75</v>
      </c>
      <c r="H32" s="81" t="n">
        <v>0.0154513888888889</v>
      </c>
      <c r="I32" s="33" t="n">
        <v>71</v>
      </c>
      <c r="J32" s="26" t="n">
        <f aca="false">H32/J$1</f>
        <v>0.00532806513409962</v>
      </c>
      <c r="K32" s="84"/>
    </row>
    <row r="33" customFormat="false" ht="12" hidden="false" customHeight="true" outlineLevel="0" collapsed="false">
      <c r="A33" s="38" t="n">
        <v>11</v>
      </c>
      <c r="B33" s="39" t="s">
        <v>77</v>
      </c>
      <c r="C33" s="70" t="n">
        <f aca="false">VLOOKUP($B33,$G$2:$I$55,2,FALSE())</f>
        <v>0.017349537037037</v>
      </c>
      <c r="D33" s="38" t="n">
        <f aca="false">VLOOKUP($B33,$G$2:$I$55,3,FALSE())</f>
        <v>60</v>
      </c>
      <c r="E33" s="40" t="n">
        <v>4</v>
      </c>
      <c r="F33" s="35" t="n">
        <v>31</v>
      </c>
      <c r="G33" s="18" t="s">
        <v>78</v>
      </c>
      <c r="H33" s="81" t="n">
        <v>0.0154861111111111</v>
      </c>
      <c r="I33" s="33" t="n">
        <v>70</v>
      </c>
      <c r="J33" s="26" t="n">
        <f aca="false">H33/J$1</f>
        <v>0.00534003831417625</v>
      </c>
      <c r="K33" s="84"/>
    </row>
    <row r="34" customFormat="false" ht="12" hidden="false" customHeight="true" outlineLevel="0" collapsed="false">
      <c r="A34" s="35" t="n">
        <v>1</v>
      </c>
      <c r="B34" s="23" t="s">
        <v>60</v>
      </c>
      <c r="C34" s="72" t="n">
        <f aca="false">VLOOKUP($B34,$G$2:$I$55,2,FALSE())</f>
        <v>0.0153935185185185</v>
      </c>
      <c r="D34" s="37" t="n">
        <f aca="false">VLOOKUP($B34,$G$2:$I$55,3,FALSE())</f>
        <v>73</v>
      </c>
      <c r="E34" s="41" t="n">
        <v>5</v>
      </c>
      <c r="F34" s="35" t="n">
        <v>32</v>
      </c>
      <c r="G34" s="18" t="s">
        <v>61</v>
      </c>
      <c r="H34" s="81" t="n">
        <v>0.0156597222222222</v>
      </c>
      <c r="I34" s="33" t="n">
        <v>69</v>
      </c>
      <c r="J34" s="26" t="n">
        <f aca="false">H34/J$1</f>
        <v>0.00539990421455939</v>
      </c>
      <c r="K34" s="84"/>
    </row>
    <row r="35" customFormat="false" ht="12" hidden="false" customHeight="true" outlineLevel="0" collapsed="false">
      <c r="A35" s="35" t="n">
        <v>2</v>
      </c>
      <c r="B35" s="18" t="s">
        <v>78</v>
      </c>
      <c r="C35" s="68" t="n">
        <f aca="false">VLOOKUP($B35,$G$2:$I$55,2,FALSE())</f>
        <v>0.0154861111111111</v>
      </c>
      <c r="D35" s="35" t="n">
        <f aca="false">VLOOKUP($B35,$G$2:$I$55,3,FALSE())</f>
        <v>70</v>
      </c>
      <c r="E35" s="42" t="n">
        <v>5</v>
      </c>
      <c r="F35" s="35" t="n">
        <v>33</v>
      </c>
      <c r="G35" s="18" t="s">
        <v>76</v>
      </c>
      <c r="H35" s="81" t="n">
        <v>0.0159953703703704</v>
      </c>
      <c r="I35" s="33" t="n">
        <v>68</v>
      </c>
      <c r="J35" s="26" t="n">
        <f aca="false">H35/J$1</f>
        <v>0.00551564495530013</v>
      </c>
      <c r="K35" s="84"/>
    </row>
    <row r="36" customFormat="false" ht="12" hidden="false" customHeight="true" outlineLevel="0" collapsed="false">
      <c r="A36" s="35" t="n">
        <v>3</v>
      </c>
      <c r="B36" s="18" t="s">
        <v>61</v>
      </c>
      <c r="C36" s="68" t="n">
        <f aca="false">VLOOKUP($B36,$G$2:$I$55,2,FALSE())</f>
        <v>0.0156597222222222</v>
      </c>
      <c r="D36" s="35" t="n">
        <f aca="false">VLOOKUP($B36,$G$2:$I$55,3,FALSE())</f>
        <v>69</v>
      </c>
      <c r="E36" s="42" t="n">
        <v>5</v>
      </c>
      <c r="F36" s="35" t="n">
        <v>34</v>
      </c>
      <c r="G36" s="18" t="s">
        <v>13</v>
      </c>
      <c r="H36" s="81" t="n">
        <v>0.016099537037037</v>
      </c>
      <c r="I36" s="33" t="n">
        <v>67</v>
      </c>
      <c r="J36" s="26" t="n">
        <f aca="false">H36/J$1</f>
        <v>0.00555156449553001</v>
      </c>
      <c r="K36" s="84"/>
    </row>
    <row r="37" customFormat="false" ht="12" hidden="false" customHeight="true" outlineLevel="0" collapsed="false">
      <c r="A37" s="35" t="n">
        <v>4</v>
      </c>
      <c r="B37" s="18" t="s">
        <v>13</v>
      </c>
      <c r="C37" s="68" t="n">
        <f aca="false">VLOOKUP($B37,$G$2:$I$55,2,FALSE())</f>
        <v>0.016099537037037</v>
      </c>
      <c r="D37" s="35" t="n">
        <f aca="false">VLOOKUP($B37,$G$2:$I$55,3,FALSE())</f>
        <v>67</v>
      </c>
      <c r="E37" s="42" t="n">
        <v>5</v>
      </c>
      <c r="F37" s="35" t="n">
        <v>35</v>
      </c>
      <c r="G37" s="18" t="s">
        <v>44</v>
      </c>
      <c r="H37" s="81" t="n">
        <v>0.0161226851851852</v>
      </c>
      <c r="I37" s="33" t="n">
        <v>66</v>
      </c>
      <c r="J37" s="26" t="n">
        <f aca="false">H37/J$1</f>
        <v>0.0055595466155811</v>
      </c>
      <c r="K37" s="84"/>
    </row>
    <row r="38" customFormat="false" ht="12" hidden="false" customHeight="true" outlineLevel="0" collapsed="false">
      <c r="A38" s="35" t="n">
        <v>5</v>
      </c>
      <c r="B38" s="18" t="s">
        <v>44</v>
      </c>
      <c r="C38" s="68" t="n">
        <f aca="false">VLOOKUP($B38,$G$2:$I$55,2,FALSE())</f>
        <v>0.0161226851851852</v>
      </c>
      <c r="D38" s="35" t="n">
        <f aca="false">VLOOKUP($B38,$G$2:$I$55,3,FALSE())</f>
        <v>66</v>
      </c>
      <c r="E38" s="42" t="n">
        <v>5</v>
      </c>
      <c r="F38" s="35" t="n">
        <v>36</v>
      </c>
      <c r="G38" s="18" t="s">
        <v>63</v>
      </c>
      <c r="H38" s="81" t="n">
        <v>0.0162615740740741</v>
      </c>
      <c r="I38" s="33" t="n">
        <v>65</v>
      </c>
      <c r="J38" s="26" t="n">
        <f aca="false">H38/J$1</f>
        <v>0.00560743933588761</v>
      </c>
      <c r="K38" s="84"/>
    </row>
    <row r="39" customFormat="false" ht="12" hidden="false" customHeight="true" outlineLevel="0" collapsed="false">
      <c r="A39" s="35" t="n">
        <v>6</v>
      </c>
      <c r="B39" s="18" t="s">
        <v>63</v>
      </c>
      <c r="C39" s="68" t="n">
        <f aca="false">VLOOKUP($B39,$G$2:$I$55,2,FALSE())</f>
        <v>0.0162615740740741</v>
      </c>
      <c r="D39" s="35" t="n">
        <f aca="false">VLOOKUP($B39,$G$2:$I$55,3,FALSE())</f>
        <v>65</v>
      </c>
      <c r="E39" s="42" t="n">
        <v>5</v>
      </c>
      <c r="F39" s="35" t="n">
        <v>37</v>
      </c>
      <c r="G39" s="18" t="s">
        <v>42</v>
      </c>
      <c r="H39" s="81" t="n">
        <v>0.016412037037037</v>
      </c>
      <c r="I39" s="33" t="n">
        <v>64</v>
      </c>
      <c r="J39" s="26" t="n">
        <f aca="false">H39/J$1</f>
        <v>0.00565932311621967</v>
      </c>
      <c r="K39" s="84"/>
    </row>
    <row r="40" customFormat="false" ht="12" hidden="false" customHeight="true" outlineLevel="0" collapsed="false">
      <c r="A40" s="35" t="n">
        <v>7</v>
      </c>
      <c r="B40" s="18" t="s">
        <v>42</v>
      </c>
      <c r="C40" s="68" t="n">
        <f aca="false">VLOOKUP($B40,$G$2:$I$55,2,FALSE())</f>
        <v>0.016412037037037</v>
      </c>
      <c r="D40" s="35" t="n">
        <f aca="false">VLOOKUP($B40,$G$2:$I$55,3,FALSE())</f>
        <v>64</v>
      </c>
      <c r="E40" s="42" t="n">
        <v>5</v>
      </c>
      <c r="F40" s="35" t="n">
        <v>38</v>
      </c>
      <c r="G40" s="18" t="s">
        <v>45</v>
      </c>
      <c r="H40" s="81" t="n">
        <v>0.0164814814814815</v>
      </c>
      <c r="I40" s="33" t="n">
        <v>63</v>
      </c>
      <c r="J40" s="26" t="n">
        <f aca="false">H40/J$1</f>
        <v>0.00568326947637293</v>
      </c>
      <c r="K40" s="84"/>
    </row>
    <row r="41" customFormat="false" ht="12" hidden="false" customHeight="true" outlineLevel="0" collapsed="false">
      <c r="A41" s="35" t="n">
        <v>8</v>
      </c>
      <c r="B41" s="18" t="s">
        <v>45</v>
      </c>
      <c r="C41" s="68" t="n">
        <f aca="false">VLOOKUP($B41,$G$2:$I$55,2,FALSE())</f>
        <v>0.0164814814814815</v>
      </c>
      <c r="D41" s="35" t="n">
        <f aca="false">VLOOKUP($B41,$G$2:$I$55,3,FALSE())</f>
        <v>63</v>
      </c>
      <c r="E41" s="42" t="n">
        <v>5</v>
      </c>
      <c r="F41" s="35" t="n">
        <v>39</v>
      </c>
      <c r="G41" s="18" t="s">
        <v>62</v>
      </c>
      <c r="H41" s="81" t="n">
        <v>0.0165162037037037</v>
      </c>
      <c r="I41" s="33" t="n">
        <v>62</v>
      </c>
      <c r="J41" s="26" t="n">
        <f aca="false">H41/J$1</f>
        <v>0.00569524265644955</v>
      </c>
      <c r="K41" s="84"/>
    </row>
    <row r="42" customFormat="false" ht="12" hidden="false" customHeight="true" outlineLevel="0" collapsed="false">
      <c r="A42" s="35" t="n">
        <v>9</v>
      </c>
      <c r="B42" s="39" t="s">
        <v>46</v>
      </c>
      <c r="C42" s="70" t="n">
        <f aca="false">VLOOKUP($B42,$G$2:$I$55,2,FALSE())</f>
        <v>0.0175578703703704</v>
      </c>
      <c r="D42" s="38" t="n">
        <f aca="false">VLOOKUP($B42,$G$2:$I$55,3,FALSE())</f>
        <v>57</v>
      </c>
      <c r="E42" s="40" t="n">
        <v>5</v>
      </c>
      <c r="F42" s="35" t="n">
        <v>40</v>
      </c>
      <c r="G42" s="18" t="s">
        <v>43</v>
      </c>
      <c r="H42" s="81" t="n">
        <v>0.0165277777777778</v>
      </c>
      <c r="I42" s="33" t="n">
        <v>61</v>
      </c>
      <c r="J42" s="26" t="n">
        <f aca="false">H42/J$1</f>
        <v>0.0056992337164751</v>
      </c>
      <c r="K42" s="84"/>
    </row>
    <row r="43" customFormat="false" ht="12" hidden="false" customHeight="true" outlineLevel="0" collapsed="false">
      <c r="A43" s="37" t="n">
        <v>1</v>
      </c>
      <c r="B43" s="23" t="s">
        <v>62</v>
      </c>
      <c r="C43" s="72" t="n">
        <f aca="false">VLOOKUP($B43,$G$2:$I$55,2,FALSE())</f>
        <v>0.0165162037037037</v>
      </c>
      <c r="D43" s="37" t="n">
        <f aca="false">VLOOKUP($B43,$G$2:$I$55,3,FALSE())</f>
        <v>62</v>
      </c>
      <c r="E43" s="41" t="n">
        <v>6</v>
      </c>
      <c r="F43" s="35" t="n">
        <v>41</v>
      </c>
      <c r="G43" s="18" t="s">
        <v>77</v>
      </c>
      <c r="H43" s="81" t="n">
        <v>0.017349537037037</v>
      </c>
      <c r="I43" s="35" t="n">
        <v>60</v>
      </c>
      <c r="J43" s="26" t="n">
        <f aca="false">H43/J$1</f>
        <v>0.00598259897828863</v>
      </c>
      <c r="K43" s="84"/>
    </row>
    <row r="44" customFormat="false" ht="12" hidden="false" customHeight="true" outlineLevel="0" collapsed="false">
      <c r="A44" s="35" t="n">
        <v>2</v>
      </c>
      <c r="B44" s="18" t="s">
        <v>43</v>
      </c>
      <c r="C44" s="68" t="n">
        <f aca="false">VLOOKUP($B44,$G$2:$I$55,2,FALSE())</f>
        <v>0.0165277777777778</v>
      </c>
      <c r="D44" s="35" t="n">
        <f aca="false">VLOOKUP($B44,$G$2:$I$55,3,FALSE())</f>
        <v>61</v>
      </c>
      <c r="E44" s="42" t="n">
        <v>6</v>
      </c>
      <c r="F44" s="35" t="n">
        <v>42</v>
      </c>
      <c r="G44" s="18" t="s">
        <v>79</v>
      </c>
      <c r="H44" s="81" t="n">
        <v>0.0174074074074074</v>
      </c>
      <c r="I44" s="33" t="n">
        <v>59</v>
      </c>
      <c r="J44" s="26" t="n">
        <f aca="false">H44/J$1</f>
        <v>0.00600255427841635</v>
      </c>
      <c r="K44" s="84"/>
    </row>
    <row r="45" customFormat="false" ht="12" hidden="false" customHeight="true" outlineLevel="0" collapsed="false">
      <c r="A45" s="35" t="n">
        <v>3</v>
      </c>
      <c r="B45" s="18" t="s">
        <v>79</v>
      </c>
      <c r="C45" s="68" t="n">
        <f aca="false">VLOOKUP($B45,$G$2:$I$55,2,FALSE())</f>
        <v>0.0174074074074074</v>
      </c>
      <c r="D45" s="35" t="n">
        <f aca="false">VLOOKUP($B45,$G$2:$I$55,3,FALSE())</f>
        <v>59</v>
      </c>
      <c r="E45" s="42" t="n">
        <v>6</v>
      </c>
      <c r="F45" s="35" t="n">
        <v>43</v>
      </c>
      <c r="G45" s="18" t="s">
        <v>65</v>
      </c>
      <c r="H45" s="81" t="n">
        <v>0.0175</v>
      </c>
      <c r="I45" s="33" t="n">
        <v>58</v>
      </c>
      <c r="J45" s="26" t="n">
        <f aca="false">H45/J$1</f>
        <v>0.00603448275862069</v>
      </c>
      <c r="K45" s="84"/>
    </row>
    <row r="46" customFormat="false" ht="12" hidden="false" customHeight="true" outlineLevel="0" collapsed="false">
      <c r="A46" s="35" t="n">
        <v>4</v>
      </c>
      <c r="B46" s="18" t="s">
        <v>65</v>
      </c>
      <c r="C46" s="68" t="n">
        <f aca="false">VLOOKUP($B46,$G$2:$I$55,2,FALSE())</f>
        <v>0.0175</v>
      </c>
      <c r="D46" s="35" t="n">
        <f aca="false">VLOOKUP($B46,$G$2:$I$55,3,FALSE())</f>
        <v>58</v>
      </c>
      <c r="E46" s="42" t="n">
        <v>6</v>
      </c>
      <c r="F46" s="35" t="n">
        <v>44</v>
      </c>
      <c r="G46" s="18" t="s">
        <v>46</v>
      </c>
      <c r="H46" s="81" t="n">
        <v>0.0175578703703704</v>
      </c>
      <c r="I46" s="33" t="n">
        <v>57</v>
      </c>
      <c r="J46" s="26" t="n">
        <f aca="false">H46/J$1</f>
        <v>0.0060544380587484</v>
      </c>
      <c r="K46" s="84"/>
    </row>
    <row r="47" customFormat="false" ht="12" hidden="false" customHeight="true" outlineLevel="0" collapsed="false">
      <c r="A47" s="35" t="n">
        <v>5</v>
      </c>
      <c r="B47" s="18" t="s">
        <v>80</v>
      </c>
      <c r="C47" s="68" t="n">
        <f aca="false">VLOOKUP($B47,$G$2:$I$55,2,FALSE())</f>
        <v>0.017662037037037</v>
      </c>
      <c r="D47" s="35" t="n">
        <f aca="false">VLOOKUP($B47,$G$2:$I$55,3,FALSE())</f>
        <v>56</v>
      </c>
      <c r="E47" s="42" t="n">
        <v>6</v>
      </c>
      <c r="F47" s="35" t="n">
        <v>45</v>
      </c>
      <c r="G47" s="18" t="s">
        <v>80</v>
      </c>
      <c r="H47" s="81" t="n">
        <v>0.017662037037037</v>
      </c>
      <c r="I47" s="33" t="n">
        <v>56</v>
      </c>
      <c r="J47" s="26" t="n">
        <f aca="false">H47/J$1</f>
        <v>0.00609035759897829</v>
      </c>
      <c r="K47" s="84"/>
    </row>
    <row r="48" customFormat="false" ht="12" hidden="false" customHeight="true" outlineLevel="0" collapsed="false">
      <c r="A48" s="35" t="n">
        <v>6</v>
      </c>
      <c r="B48" s="18" t="s">
        <v>81</v>
      </c>
      <c r="C48" s="68" t="n">
        <f aca="false">VLOOKUP($B48,$G$2:$I$55,2,FALSE())</f>
        <v>0.0178819444444444</v>
      </c>
      <c r="D48" s="35" t="n">
        <f aca="false">VLOOKUP($B48,$G$2:$I$55,3,FALSE())</f>
        <v>55</v>
      </c>
      <c r="E48" s="42" t="n">
        <v>6</v>
      </c>
      <c r="F48" s="35" t="n">
        <v>46</v>
      </c>
      <c r="G48" s="18" t="s">
        <v>81</v>
      </c>
      <c r="H48" s="81" t="n">
        <v>0.0178819444444444</v>
      </c>
      <c r="I48" s="33" t="n">
        <v>55</v>
      </c>
      <c r="J48" s="26" t="n">
        <f aca="false">H48/J$1</f>
        <v>0.0061661877394636</v>
      </c>
      <c r="K48" s="84"/>
    </row>
    <row r="49" customFormat="false" ht="12" hidden="false" customHeight="true" outlineLevel="0" collapsed="false">
      <c r="A49" s="38" t="n">
        <v>7</v>
      </c>
      <c r="B49" s="39" t="s">
        <v>47</v>
      </c>
      <c r="C49" s="70" t="n">
        <f aca="false">VLOOKUP($B49,$G$2:$I$55,2,FALSE())</f>
        <v>0.0184722222222222</v>
      </c>
      <c r="D49" s="38" t="n">
        <f aca="false">VLOOKUP($B49,$G$2:$I$55,3,FALSE())</f>
        <v>53</v>
      </c>
      <c r="E49" s="40" t="n">
        <v>6</v>
      </c>
      <c r="F49" s="35" t="n">
        <v>47</v>
      </c>
      <c r="G49" s="18" t="s">
        <v>67</v>
      </c>
      <c r="H49" s="81" t="n">
        <v>0.0183912037037037</v>
      </c>
      <c r="I49" s="33" t="n">
        <v>54</v>
      </c>
      <c r="J49" s="26" t="n">
        <f aca="false">H49/J$1</f>
        <v>0.00634179438058749</v>
      </c>
      <c r="K49" s="84"/>
    </row>
    <row r="50" customFormat="false" ht="12" hidden="false" customHeight="true" outlineLevel="0" collapsed="false">
      <c r="A50" s="35" t="n">
        <v>1</v>
      </c>
      <c r="B50" s="23" t="s">
        <v>67</v>
      </c>
      <c r="C50" s="72" t="n">
        <f aca="false">VLOOKUP($B50,$G$2:$I$55,2,FALSE())</f>
        <v>0.0183912037037037</v>
      </c>
      <c r="D50" s="37" t="n">
        <f aca="false">VLOOKUP($B50,$G$2:$I$55,3,FALSE())</f>
        <v>54</v>
      </c>
      <c r="E50" s="42" t="n">
        <v>7</v>
      </c>
      <c r="F50" s="35" t="n">
        <v>48</v>
      </c>
      <c r="G50" s="18" t="s">
        <v>47</v>
      </c>
      <c r="H50" s="81" t="n">
        <v>0.0184722222222222</v>
      </c>
      <c r="I50" s="33" t="n">
        <v>53</v>
      </c>
      <c r="J50" s="26" t="n">
        <f aca="false">H50/J$1</f>
        <v>0.00636973180076628</v>
      </c>
      <c r="K50" s="84"/>
    </row>
    <row r="51" customFormat="false" ht="12" hidden="false" customHeight="true" outlineLevel="0" collapsed="false">
      <c r="A51" s="35" t="n">
        <v>2</v>
      </c>
      <c r="B51" s="18" t="s">
        <v>50</v>
      </c>
      <c r="C51" s="68" t="n">
        <f aca="false">VLOOKUP($B51,$G$2:$I$55,2,FALSE())</f>
        <v>0.0196064814814815</v>
      </c>
      <c r="D51" s="35" t="n">
        <f aca="false">VLOOKUP($B51,$G$2:$I$55,3,FALSE())</f>
        <v>52</v>
      </c>
      <c r="E51" s="42" t="n">
        <v>7</v>
      </c>
      <c r="F51" s="35" t="n">
        <v>49</v>
      </c>
      <c r="G51" s="18" t="s">
        <v>50</v>
      </c>
      <c r="H51" s="81" t="n">
        <v>0.0196064814814815</v>
      </c>
      <c r="I51" s="33" t="n">
        <v>52</v>
      </c>
      <c r="J51" s="26" t="n">
        <f aca="false">H51/J$1</f>
        <v>0.00676085568326948</v>
      </c>
      <c r="K51" s="84"/>
    </row>
    <row r="52" customFormat="false" ht="12" hidden="false" customHeight="true" outlineLevel="0" collapsed="false">
      <c r="A52" s="35" t="n">
        <v>3</v>
      </c>
      <c r="B52" s="18" t="s">
        <v>49</v>
      </c>
      <c r="C52" s="68" t="n">
        <f aca="false">VLOOKUP($B52,$G$2:$I$55,2,FALSE())</f>
        <v>0.0198032407407407</v>
      </c>
      <c r="D52" s="35" t="n">
        <f aca="false">VLOOKUP($B52,$G$2:$I$55,3,FALSE())</f>
        <v>51</v>
      </c>
      <c r="E52" s="42" t="n">
        <v>7</v>
      </c>
      <c r="F52" s="35" t="n">
        <v>50</v>
      </c>
      <c r="G52" s="18" t="s">
        <v>49</v>
      </c>
      <c r="H52" s="81" t="n">
        <v>0.0198032407407407</v>
      </c>
      <c r="I52" s="33" t="n">
        <v>51</v>
      </c>
      <c r="J52" s="26" t="n">
        <f aca="false">H52/J$1</f>
        <v>0.0068287037037037</v>
      </c>
      <c r="K52" s="84"/>
    </row>
    <row r="53" customFormat="false" ht="12" hidden="false" customHeight="true" outlineLevel="0" collapsed="false">
      <c r="A53" s="38" t="n">
        <v>4</v>
      </c>
      <c r="B53" s="39" t="s">
        <v>53</v>
      </c>
      <c r="C53" s="70" t="n">
        <f aca="false">VLOOKUP($B53,$G$2:$I$55,2,FALSE())</f>
        <v>0.0216550925925926</v>
      </c>
      <c r="D53" s="38" t="n">
        <f aca="false">VLOOKUP($B53,$G$2:$I$55,3,FALSE())</f>
        <v>50</v>
      </c>
      <c r="E53" s="40" t="n">
        <v>7</v>
      </c>
      <c r="F53" s="38" t="n">
        <v>51</v>
      </c>
      <c r="G53" s="39" t="s">
        <v>53</v>
      </c>
      <c r="H53" s="85" t="n">
        <v>0.0216550925925926</v>
      </c>
      <c r="I53" s="44" t="n">
        <v>50</v>
      </c>
      <c r="J53" s="45" t="n">
        <f aca="false">H53/J$1</f>
        <v>0.00746727330779055</v>
      </c>
      <c r="K53" s="84"/>
    </row>
    <row r="54" customFormat="false" ht="12" hidden="false" customHeight="true" outlineLevel="0" collapsed="false">
      <c r="E54" s="46"/>
      <c r="H54" s="86"/>
      <c r="I54" s="87"/>
      <c r="J54" s="88"/>
      <c r="K54" s="46"/>
    </row>
    <row r="55" customFormat="false" ht="12" hidden="false" customHeight="true" outlineLevel="0" collapsed="false">
      <c r="E55" s="46"/>
      <c r="H55" s="77"/>
      <c r="I55" s="76"/>
      <c r="K55" s="46"/>
    </row>
    <row r="56" customFormat="false" ht="12" hidden="false" customHeight="true" outlineLevel="0" collapsed="false">
      <c r="E56" s="46"/>
      <c r="H56" s="77"/>
      <c r="I56" s="76"/>
      <c r="K56" s="46"/>
    </row>
    <row r="57" customFormat="false" ht="12" hidden="false" customHeight="true" outlineLevel="0" collapsed="false">
      <c r="I57" s="76"/>
      <c r="K57" s="46"/>
    </row>
    <row r="58" customFormat="false" ht="12" hidden="false" customHeight="true" outlineLevel="0" collapsed="false">
      <c r="I58" s="76"/>
      <c r="K58" s="46"/>
    </row>
    <row r="59" customFormat="false" ht="12" hidden="false" customHeight="true" outlineLevel="0" collapsed="false">
      <c r="K59" s="46"/>
    </row>
    <row r="60" customFormat="false" ht="12" hidden="false" customHeight="true" outlineLevel="0" collapsed="false">
      <c r="K60" s="46"/>
    </row>
    <row r="61" customFormat="false" ht="12" hidden="false" customHeight="true" outlineLevel="0" collapsed="false">
      <c r="K61" s="46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3.562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5.99"/>
    <col collapsed="false" customWidth="true" hidden="false" outlineLevel="0" max="3" min="3" style="50" width="6.99"/>
    <col collapsed="false" customWidth="true" hidden="false" outlineLevel="0" max="4" min="4" style="22" width="6.56"/>
    <col collapsed="false" customWidth="true" hidden="false" outlineLevel="0" max="5" min="5" style="51" width="2.84"/>
    <col collapsed="false" customWidth="true" hidden="false" outlineLevel="0" max="6" min="6" style="22" width="4.14"/>
    <col collapsed="false" customWidth="true" hidden="false" outlineLevel="0" max="7" min="7" style="46" width="17.14"/>
    <col collapsed="false" customWidth="true" hidden="false" outlineLevel="0" max="8" min="8" style="49" width="6.85"/>
    <col collapsed="false" customWidth="true" hidden="false" outlineLevel="0" max="9" min="9" style="22" width="6.56"/>
    <col collapsed="false" customWidth="true" hidden="false" outlineLevel="0" max="10" min="10" style="52" width="6.99"/>
    <col collapsed="false" customWidth="true" hidden="false" outlineLevel="0" max="11" min="11" style="52" width="17.42"/>
    <col collapsed="false" customWidth="true" hidden="false" outlineLevel="0" max="12" min="12" style="46" width="5.41"/>
    <col collapsed="false" customWidth="false" hidden="false" outlineLevel="0" max="257" min="13" style="46" width="13.56"/>
  </cols>
  <sheetData>
    <row r="1" s="54" customFormat="true" ht="25.5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4" t="n">
        <v>6.2</v>
      </c>
      <c r="K1" s="54" t="s">
        <v>83</v>
      </c>
    </row>
    <row r="2" s="22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23" t="s">
        <v>84</v>
      </c>
      <c r="C3" s="56" t="n">
        <f aca="false">VLOOKUP($B3,$G$2:$I$35,2,FALSE())</f>
        <v>0.0254050925925926</v>
      </c>
      <c r="D3" s="20" t="n">
        <f aca="false">VLOOKUP($B3,$G$2:$I$35,3,FALSE())</f>
        <v>100</v>
      </c>
      <c r="E3" s="21" t="n">
        <v>1</v>
      </c>
      <c r="F3" s="37" t="n">
        <v>1</v>
      </c>
      <c r="G3" s="23" t="s">
        <v>84</v>
      </c>
      <c r="H3" s="81" t="n">
        <v>0.0254050925925926</v>
      </c>
      <c r="I3" s="25" t="n">
        <v>100</v>
      </c>
      <c r="J3" s="26" t="n">
        <f aca="false">H3/J$1</f>
        <v>0.00409759557945042</v>
      </c>
      <c r="K3" s="80" t="s">
        <v>26</v>
      </c>
      <c r="L3" s="61"/>
    </row>
    <row r="4" customFormat="false" ht="12" hidden="false" customHeight="true" outlineLevel="0" collapsed="false">
      <c r="A4" s="28" t="n">
        <v>2</v>
      </c>
      <c r="B4" s="18" t="s">
        <v>14</v>
      </c>
      <c r="C4" s="63" t="n">
        <f aca="false">VLOOKUP($B4,$G$2:$I$35,2,FALSE())</f>
        <v>0.0286921296296296</v>
      </c>
      <c r="D4" s="30" t="n">
        <f aca="false">VLOOKUP($B4,$G$2:$I$35,3,FALSE())</f>
        <v>99</v>
      </c>
      <c r="E4" s="31" t="n">
        <v>1</v>
      </c>
      <c r="F4" s="35" t="n">
        <v>2</v>
      </c>
      <c r="G4" s="18" t="s">
        <v>14</v>
      </c>
      <c r="H4" s="81" t="n">
        <v>0.0286921296296296</v>
      </c>
      <c r="I4" s="33" t="n">
        <v>99</v>
      </c>
      <c r="J4" s="26" t="n">
        <f aca="false">H4/J$1</f>
        <v>0.00462776284348865</v>
      </c>
      <c r="K4" s="80" t="s">
        <v>78</v>
      </c>
      <c r="L4" s="61"/>
    </row>
    <row r="5" customFormat="false" ht="12" hidden="false" customHeight="true" outlineLevel="0" collapsed="false">
      <c r="A5" s="28" t="n">
        <v>3</v>
      </c>
      <c r="B5" s="18" t="s">
        <v>15</v>
      </c>
      <c r="C5" s="63" t="n">
        <f aca="false">VLOOKUP($B5,$G$2:$I$35,2,FALSE())</f>
        <v>0.0293055555555556</v>
      </c>
      <c r="D5" s="30" t="n">
        <f aca="false">VLOOKUP($B5,$G$2:$I$35,3,FALSE())</f>
        <v>97</v>
      </c>
      <c r="E5" s="31" t="n">
        <v>1</v>
      </c>
      <c r="F5" s="35" t="n">
        <v>3</v>
      </c>
      <c r="G5" s="18" t="s">
        <v>16</v>
      </c>
      <c r="H5" s="81" t="n">
        <v>0.0289351851851852</v>
      </c>
      <c r="I5" s="33" t="n">
        <v>98</v>
      </c>
      <c r="J5" s="26" t="n">
        <f aca="false">H5/J$1</f>
        <v>0.00466696535244922</v>
      </c>
      <c r="K5" s="83"/>
    </row>
    <row r="6" customFormat="false" ht="12" hidden="false" customHeight="true" outlineLevel="0" collapsed="false">
      <c r="A6" s="17" t="n">
        <v>1</v>
      </c>
      <c r="B6" s="23" t="s">
        <v>16</v>
      </c>
      <c r="C6" s="56" t="n">
        <f aca="false">VLOOKUP($B6,$G$2:$I$35,2,FALSE())</f>
        <v>0.0289351851851852</v>
      </c>
      <c r="D6" s="20" t="n">
        <f aca="false">VLOOKUP($B6,$G$2:$I$35,3,FALSE())</f>
        <v>98</v>
      </c>
      <c r="E6" s="21" t="n">
        <v>2</v>
      </c>
      <c r="F6" s="35" t="n">
        <v>4</v>
      </c>
      <c r="G6" s="18" t="s">
        <v>15</v>
      </c>
      <c r="H6" s="81" t="n">
        <v>0.0293055555555556</v>
      </c>
      <c r="I6" s="33" t="n">
        <v>97</v>
      </c>
      <c r="J6" s="26" t="n">
        <f aca="false">H6/J$1</f>
        <v>0.00472670250896057</v>
      </c>
      <c r="K6" s="84"/>
    </row>
    <row r="7" customFormat="false" ht="12" hidden="false" customHeight="true" outlineLevel="0" collapsed="false">
      <c r="A7" s="28" t="n">
        <v>2</v>
      </c>
      <c r="B7" s="18" t="s">
        <v>21</v>
      </c>
      <c r="C7" s="63" t="n">
        <f aca="false">VLOOKUP($B7,$G$2:$I$35,2,FALSE())</f>
        <v>0.0294791666666667</v>
      </c>
      <c r="D7" s="30" t="n">
        <f aca="false">VLOOKUP($B7,$G$2:$I$35,3,FALSE())</f>
        <v>96</v>
      </c>
      <c r="E7" s="31" t="n">
        <v>2</v>
      </c>
      <c r="F7" s="35" t="n">
        <v>5</v>
      </c>
      <c r="G7" s="18" t="s">
        <v>21</v>
      </c>
      <c r="H7" s="81" t="n">
        <v>0.0294791666666667</v>
      </c>
      <c r="I7" s="33" t="n">
        <v>96</v>
      </c>
      <c r="J7" s="26" t="n">
        <f aca="false">H7/J$1</f>
        <v>0.00475470430107527</v>
      </c>
      <c r="K7" s="84"/>
    </row>
    <row r="8" customFormat="false" ht="12" hidden="false" customHeight="true" outlineLevel="0" collapsed="false">
      <c r="A8" s="28" t="n">
        <v>3</v>
      </c>
      <c r="B8" s="18" t="s">
        <v>26</v>
      </c>
      <c r="C8" s="63" t="n">
        <f aca="false">VLOOKUP($B8,$G$2:$I$35,2,FALSE())</f>
        <v>0.0297916666666667</v>
      </c>
      <c r="D8" s="30" t="n">
        <f aca="false">VLOOKUP($B8,$G$2:$I$35,3,FALSE())</f>
        <v>95</v>
      </c>
      <c r="E8" s="31" t="n">
        <v>2</v>
      </c>
      <c r="F8" s="35" t="n">
        <v>6</v>
      </c>
      <c r="G8" s="18" t="s">
        <v>26</v>
      </c>
      <c r="H8" s="81" t="n">
        <v>0.0297916666666667</v>
      </c>
      <c r="I8" s="33" t="n">
        <v>95</v>
      </c>
      <c r="J8" s="26" t="n">
        <f aca="false">H8/J$1</f>
        <v>0.00480510752688172</v>
      </c>
      <c r="K8" s="84"/>
    </row>
    <row r="9" customFormat="false" ht="12" hidden="false" customHeight="true" outlineLevel="0" collapsed="false">
      <c r="A9" s="35" t="n">
        <v>4</v>
      </c>
      <c r="B9" s="18" t="s">
        <v>24</v>
      </c>
      <c r="C9" s="63" t="n">
        <f aca="false">VLOOKUP($B9,$G$2:$I$35,2,FALSE())</f>
        <v>0.0302314814814815</v>
      </c>
      <c r="D9" s="30" t="n">
        <f aca="false">VLOOKUP($B9,$G$2:$I$35,3,FALSE())</f>
        <v>94</v>
      </c>
      <c r="E9" s="31" t="n">
        <v>2</v>
      </c>
      <c r="F9" s="35" t="n">
        <v>7</v>
      </c>
      <c r="G9" s="18" t="s">
        <v>24</v>
      </c>
      <c r="H9" s="81" t="n">
        <v>0.0302314814814815</v>
      </c>
      <c r="I9" s="33" t="n">
        <v>94</v>
      </c>
      <c r="J9" s="26" t="n">
        <f aca="false">H9/J$1</f>
        <v>0.00487604540023895</v>
      </c>
      <c r="K9" s="84"/>
    </row>
    <row r="10" customFormat="false" ht="12" hidden="false" customHeight="true" outlineLevel="0" collapsed="false">
      <c r="A10" s="35" t="n">
        <v>5</v>
      </c>
      <c r="B10" s="18" t="s">
        <v>23</v>
      </c>
      <c r="C10" s="68" t="n">
        <f aca="false">VLOOKUP($B10,$G$2:$I$35,2,FALSE())</f>
        <v>0.0312615740740741</v>
      </c>
      <c r="D10" s="35" t="n">
        <f aca="false">VLOOKUP($B10,$G$2:$I$35,3,FALSE())</f>
        <v>92</v>
      </c>
      <c r="E10" s="31" t="n">
        <v>2</v>
      </c>
      <c r="F10" s="35" t="n">
        <v>8</v>
      </c>
      <c r="G10" s="46" t="s">
        <v>52</v>
      </c>
      <c r="H10" s="81" t="n">
        <v>0.031099537037037</v>
      </c>
      <c r="I10" s="33" t="n">
        <v>93</v>
      </c>
      <c r="J10" s="26" t="n">
        <f aca="false">H10/J$1</f>
        <v>0.00501605436081243</v>
      </c>
      <c r="K10" s="84"/>
    </row>
    <row r="11" customFormat="false" ht="12" hidden="false" customHeight="true" outlineLevel="0" collapsed="false">
      <c r="A11" s="35" t="n">
        <v>6</v>
      </c>
      <c r="B11" s="18" t="s">
        <v>28</v>
      </c>
      <c r="C11" s="68" t="n">
        <f aca="false">VLOOKUP($B11,$G$2:$I$35,2,FALSE())</f>
        <v>0.0314351851851852</v>
      </c>
      <c r="D11" s="35" t="n">
        <f aca="false">VLOOKUP($B11,$G$2:$I$35,3,FALSE())</f>
        <v>91</v>
      </c>
      <c r="E11" s="31" t="n">
        <v>2</v>
      </c>
      <c r="F11" s="35" t="n">
        <v>9</v>
      </c>
      <c r="G11" s="46" t="s">
        <v>23</v>
      </c>
      <c r="H11" s="81" t="n">
        <v>0.0312615740740741</v>
      </c>
      <c r="I11" s="33" t="n">
        <v>92</v>
      </c>
      <c r="J11" s="26" t="n">
        <f aca="false">H11/J$1</f>
        <v>0.00504218936678614</v>
      </c>
      <c r="K11" s="84"/>
    </row>
    <row r="12" customFormat="false" ht="12" hidden="false" customHeight="true" outlineLevel="0" collapsed="false">
      <c r="A12" s="38" t="n">
        <v>7</v>
      </c>
      <c r="B12" s="39" t="s">
        <v>25</v>
      </c>
      <c r="C12" s="70" t="n">
        <f aca="false">VLOOKUP($B12,$G$2:$I$35,2,FALSE())</f>
        <v>0.0319560185185185</v>
      </c>
      <c r="D12" s="38" t="n">
        <f aca="false">VLOOKUP($B12,$G$2:$I$35,3,FALSE())</f>
        <v>89</v>
      </c>
      <c r="E12" s="71" t="n">
        <v>2</v>
      </c>
      <c r="F12" s="35" t="n">
        <v>10</v>
      </c>
      <c r="G12" s="18" t="s">
        <v>28</v>
      </c>
      <c r="H12" s="81" t="n">
        <v>0.0314351851851852</v>
      </c>
      <c r="I12" s="33" t="n">
        <v>91</v>
      </c>
      <c r="J12" s="26" t="n">
        <f aca="false">H12/J$1</f>
        <v>0.00507019115890084</v>
      </c>
      <c r="K12" s="84"/>
    </row>
    <row r="13" customFormat="false" ht="12" hidden="false" customHeight="true" outlineLevel="0" collapsed="false">
      <c r="A13" s="37" t="n">
        <v>1</v>
      </c>
      <c r="B13" s="23" t="s">
        <v>30</v>
      </c>
      <c r="C13" s="72" t="n">
        <f aca="false">VLOOKUP($B13,$G$2:$I$35,2,FALSE())</f>
        <v>0.0318865740740741</v>
      </c>
      <c r="D13" s="37" t="n">
        <f aca="false">VLOOKUP($B13,$G$2:$I$35,3,FALSE())</f>
        <v>90</v>
      </c>
      <c r="E13" s="21" t="n">
        <v>3</v>
      </c>
      <c r="F13" s="35" t="n">
        <v>11</v>
      </c>
      <c r="G13" s="18" t="s">
        <v>30</v>
      </c>
      <c r="H13" s="81" t="n">
        <v>0.0318865740740741</v>
      </c>
      <c r="I13" s="33" t="n">
        <v>90</v>
      </c>
      <c r="J13" s="26" t="n">
        <f aca="false">H13/J$1</f>
        <v>0.00514299581839904</v>
      </c>
      <c r="K13" s="84"/>
    </row>
    <row r="14" customFormat="false" ht="12" hidden="false" customHeight="true" outlineLevel="0" collapsed="false">
      <c r="A14" s="35" t="n">
        <v>2</v>
      </c>
      <c r="B14" s="18" t="s">
        <v>35</v>
      </c>
      <c r="C14" s="68" t="n">
        <f aca="false">VLOOKUP($B14,$G$2:$I$35,2,FALSE())</f>
        <v>0.0323148148148148</v>
      </c>
      <c r="D14" s="35" t="n">
        <f aca="false">VLOOKUP($B14,$G$2:$I$35,3,FALSE())</f>
        <v>87</v>
      </c>
      <c r="E14" s="31" t="n">
        <v>3</v>
      </c>
      <c r="F14" s="35" t="n">
        <v>12</v>
      </c>
      <c r="G14" s="18" t="s">
        <v>25</v>
      </c>
      <c r="H14" s="81" t="n">
        <v>0.0319560185185185</v>
      </c>
      <c r="I14" s="33" t="n">
        <v>89</v>
      </c>
      <c r="J14" s="26" t="n">
        <f aca="false">H14/J$1</f>
        <v>0.00515419653524492</v>
      </c>
      <c r="K14" s="84"/>
    </row>
    <row r="15" customFormat="false" ht="12" hidden="false" customHeight="true" outlineLevel="0" collapsed="false">
      <c r="A15" s="35" t="n">
        <v>3</v>
      </c>
      <c r="B15" s="18" t="s">
        <v>57</v>
      </c>
      <c r="C15" s="68" t="n">
        <f aca="false">VLOOKUP($B15,$G$2:$I$35,2,FALSE())</f>
        <v>0.0324768518518519</v>
      </c>
      <c r="D15" s="35" t="n">
        <f aca="false">VLOOKUP($B15,$G$2:$I$35,3,FALSE())</f>
        <v>86</v>
      </c>
      <c r="E15" s="31" t="n">
        <v>3</v>
      </c>
      <c r="F15" s="35" t="n">
        <v>13</v>
      </c>
      <c r="G15" s="46" t="s">
        <v>85</v>
      </c>
      <c r="H15" s="81" t="n">
        <v>0.0320023148148148</v>
      </c>
      <c r="I15" s="33" t="n">
        <v>88</v>
      </c>
      <c r="J15" s="26" t="n">
        <f aca="false">H15/J$1</f>
        <v>0.00516166367980884</v>
      </c>
      <c r="K15" s="84"/>
    </row>
    <row r="16" customFormat="false" ht="12" hidden="false" customHeight="true" outlineLevel="0" collapsed="false">
      <c r="A16" s="35" t="n">
        <v>4</v>
      </c>
      <c r="B16" s="18" t="s">
        <v>58</v>
      </c>
      <c r="C16" s="68" t="n">
        <f aca="false">VLOOKUP($B16,$G$2:$I$35,2,FALSE())</f>
        <v>0.0328472222222222</v>
      </c>
      <c r="D16" s="35" t="n">
        <f aca="false">VLOOKUP($B16,$G$2:$I$35,3,FALSE())</f>
        <v>84</v>
      </c>
      <c r="E16" s="31" t="n">
        <v>3</v>
      </c>
      <c r="F16" s="35" t="n">
        <v>14</v>
      </c>
      <c r="G16" s="46" t="s">
        <v>35</v>
      </c>
      <c r="H16" s="81" t="n">
        <v>0.0323148148148148</v>
      </c>
      <c r="I16" s="33" t="n">
        <v>87</v>
      </c>
      <c r="J16" s="26" t="n">
        <f aca="false">H16/J$1</f>
        <v>0.00521206690561529</v>
      </c>
      <c r="K16" s="84"/>
    </row>
    <row r="17" customFormat="false" ht="12" hidden="false" customHeight="true" outlineLevel="0" collapsed="false">
      <c r="A17" s="38" t="n">
        <v>5</v>
      </c>
      <c r="B17" s="39" t="s">
        <v>27</v>
      </c>
      <c r="C17" s="70" t="n">
        <f aca="false">VLOOKUP($B17,$G$2:$I$35,2,FALSE())</f>
        <v>0.0333796296296296</v>
      </c>
      <c r="D17" s="38" t="n">
        <f aca="false">VLOOKUP($B17,$G$2:$I$35,3,FALSE())</f>
        <v>83</v>
      </c>
      <c r="E17" s="71" t="n">
        <v>3</v>
      </c>
      <c r="F17" s="35" t="n">
        <v>15</v>
      </c>
      <c r="G17" s="18" t="s">
        <v>57</v>
      </c>
      <c r="H17" s="81" t="n">
        <v>0.0324768518518519</v>
      </c>
      <c r="I17" s="33" t="n">
        <v>86</v>
      </c>
      <c r="J17" s="26" t="n">
        <f aca="false">H17/J$1</f>
        <v>0.00523820191158901</v>
      </c>
      <c r="K17" s="84"/>
    </row>
    <row r="18" customFormat="false" ht="12" hidden="false" customHeight="true" outlineLevel="0" collapsed="false">
      <c r="A18" s="35" t="n">
        <v>1</v>
      </c>
      <c r="B18" s="18" t="s">
        <v>52</v>
      </c>
      <c r="C18" s="68" t="n">
        <f aca="false">VLOOKUP($B18,$G$2:$I$35,2,FALSE())</f>
        <v>0.031099537037037</v>
      </c>
      <c r="D18" s="35" t="n">
        <f aca="false">VLOOKUP($B18,$G$2:$I$35,3,FALSE())</f>
        <v>93</v>
      </c>
      <c r="E18" s="42" t="n">
        <v>4</v>
      </c>
      <c r="F18" s="35" t="n">
        <v>16</v>
      </c>
      <c r="G18" s="18" t="s">
        <v>31</v>
      </c>
      <c r="H18" s="81" t="n">
        <v>0.0327546296296296</v>
      </c>
      <c r="I18" s="33" t="n">
        <v>85</v>
      </c>
      <c r="J18" s="26" t="n">
        <f aca="false">H18/J$1</f>
        <v>0.00528300477897252</v>
      </c>
      <c r="K18" s="84"/>
    </row>
    <row r="19" customFormat="false" ht="12" hidden="false" customHeight="true" outlineLevel="0" collapsed="false">
      <c r="A19" s="35" t="n">
        <v>2</v>
      </c>
      <c r="B19" s="18" t="s">
        <v>85</v>
      </c>
      <c r="C19" s="68" t="n">
        <f aca="false">VLOOKUP($B19,$G$2:$I$35,2,FALSE())</f>
        <v>0.0320023148148148</v>
      </c>
      <c r="D19" s="35" t="n">
        <f aca="false">VLOOKUP($B19,$G$2:$I$35,3,FALSE())</f>
        <v>88</v>
      </c>
      <c r="E19" s="42" t="n">
        <v>4</v>
      </c>
      <c r="F19" s="35" t="n">
        <v>17</v>
      </c>
      <c r="G19" s="46" t="s">
        <v>58</v>
      </c>
      <c r="H19" s="81" t="n">
        <v>0.0328472222222222</v>
      </c>
      <c r="I19" s="33" t="n">
        <v>84</v>
      </c>
      <c r="J19" s="26" t="n">
        <f aca="false">H19/J$1</f>
        <v>0.00529793906810036</v>
      </c>
      <c r="K19" s="84"/>
    </row>
    <row r="20" customFormat="false" ht="12" hidden="false" customHeight="true" outlineLevel="0" collapsed="false">
      <c r="A20" s="35" t="n">
        <v>3</v>
      </c>
      <c r="B20" s="18" t="s">
        <v>31</v>
      </c>
      <c r="C20" s="68" t="n">
        <f aca="false">VLOOKUP($B20,$G$2:$I$35,2,FALSE())</f>
        <v>0.0327546296296296</v>
      </c>
      <c r="D20" s="35" t="n">
        <f aca="false">VLOOKUP($B20,$G$2:$I$35,3,FALSE())</f>
        <v>85</v>
      </c>
      <c r="E20" s="42" t="n">
        <v>4</v>
      </c>
      <c r="F20" s="35" t="n">
        <v>18</v>
      </c>
      <c r="G20" s="18" t="s">
        <v>27</v>
      </c>
      <c r="H20" s="81" t="n">
        <v>0.0333796296296296</v>
      </c>
      <c r="I20" s="33" t="n">
        <v>83</v>
      </c>
      <c r="J20" s="26" t="n">
        <f aca="false">H20/J$1</f>
        <v>0.00538381123058542</v>
      </c>
      <c r="K20" s="84"/>
    </row>
    <row r="21" customFormat="false" ht="12" hidden="false" customHeight="true" outlineLevel="0" collapsed="false">
      <c r="A21" s="35" t="n">
        <v>4</v>
      </c>
      <c r="B21" s="18" t="s">
        <v>59</v>
      </c>
      <c r="C21" s="68" t="n">
        <f aca="false">VLOOKUP($B21,$G$2:$I$35,2,FALSE())</f>
        <v>0.034224537037037</v>
      </c>
      <c r="D21" s="35" t="n">
        <f aca="false">VLOOKUP($B21,$G$2:$I$35,3,FALSE())</f>
        <v>82</v>
      </c>
      <c r="E21" s="42" t="n">
        <v>4</v>
      </c>
      <c r="F21" s="35" t="n">
        <v>19</v>
      </c>
      <c r="G21" s="18" t="s">
        <v>59</v>
      </c>
      <c r="H21" s="81" t="n">
        <v>0.034224537037037</v>
      </c>
      <c r="I21" s="33" t="n">
        <v>82</v>
      </c>
      <c r="J21" s="26" t="n">
        <f aca="false">H21/J$1</f>
        <v>0.00552008661887694</v>
      </c>
      <c r="K21" s="84"/>
    </row>
    <row r="22" customFormat="false" ht="12" hidden="false" customHeight="true" outlineLevel="0" collapsed="false">
      <c r="A22" s="35" t="n">
        <v>5</v>
      </c>
      <c r="B22" s="39" t="s">
        <v>37</v>
      </c>
      <c r="C22" s="70" t="n">
        <f aca="false">VLOOKUP($B22,$G$2:$I$35,2,FALSE())</f>
        <v>0.0359722222222222</v>
      </c>
      <c r="D22" s="38" t="n">
        <f aca="false">VLOOKUP($B22,$G$2:$I$35,3,FALSE())</f>
        <v>80</v>
      </c>
      <c r="E22" s="40" t="n">
        <v>4</v>
      </c>
      <c r="F22" s="35" t="n">
        <v>20</v>
      </c>
      <c r="G22" s="18" t="s">
        <v>78</v>
      </c>
      <c r="H22" s="81" t="n">
        <v>0.0355787037037037</v>
      </c>
      <c r="I22" s="33" t="n">
        <v>81</v>
      </c>
      <c r="J22" s="26" t="n">
        <f aca="false">H22/J$1</f>
        <v>0.00573850059737157</v>
      </c>
      <c r="K22" s="84"/>
    </row>
    <row r="23" customFormat="false" ht="12" hidden="false" customHeight="true" outlineLevel="0" collapsed="false">
      <c r="A23" s="17" t="n">
        <v>1</v>
      </c>
      <c r="B23" s="23" t="s">
        <v>78</v>
      </c>
      <c r="C23" s="72" t="n">
        <f aca="false">VLOOKUP($B23,$G$2:$I$35,2,FALSE())</f>
        <v>0.0355787037037037</v>
      </c>
      <c r="D23" s="37" t="n">
        <f aca="false">VLOOKUP($B23,$G$2:$I$35,3,FALSE())</f>
        <v>81</v>
      </c>
      <c r="E23" s="41" t="n">
        <v>5</v>
      </c>
      <c r="F23" s="35" t="n">
        <v>21</v>
      </c>
      <c r="G23" s="18" t="s">
        <v>37</v>
      </c>
      <c r="H23" s="81" t="n">
        <v>0.0359722222222222</v>
      </c>
      <c r="I23" s="33" t="n">
        <v>80</v>
      </c>
      <c r="J23" s="26" t="n">
        <f aca="false">H23/J$1</f>
        <v>0.00580197132616487</v>
      </c>
      <c r="K23" s="84"/>
    </row>
    <row r="24" customFormat="false" ht="12" hidden="false" customHeight="true" outlineLevel="0" collapsed="false">
      <c r="A24" s="35" t="n">
        <v>2</v>
      </c>
      <c r="B24" s="18" t="s">
        <v>61</v>
      </c>
      <c r="C24" s="68" t="n">
        <f aca="false">VLOOKUP($B24,$G$2:$I$35,2,FALSE())</f>
        <v>0.0362384259259259</v>
      </c>
      <c r="D24" s="35" t="n">
        <f aca="false">VLOOKUP($B24,$G$2:$I$35,3,FALSE())</f>
        <v>79</v>
      </c>
      <c r="E24" s="42" t="n">
        <v>5</v>
      </c>
      <c r="F24" s="35" t="n">
        <v>22</v>
      </c>
      <c r="G24" s="18" t="s">
        <v>61</v>
      </c>
      <c r="H24" s="81" t="n">
        <v>0.0362384259259259</v>
      </c>
      <c r="I24" s="33" t="n">
        <v>79</v>
      </c>
      <c r="J24" s="26" t="n">
        <f aca="false">H24/J$1</f>
        <v>0.00584490740740741</v>
      </c>
      <c r="K24" s="84"/>
    </row>
    <row r="25" customFormat="false" ht="12" hidden="false" customHeight="true" outlineLevel="0" collapsed="false">
      <c r="A25" s="28" t="n">
        <v>3</v>
      </c>
      <c r="B25" s="18" t="s">
        <v>44</v>
      </c>
      <c r="C25" s="68" t="n">
        <f aca="false">VLOOKUP($B25,$G$2:$I$35,2,FALSE())</f>
        <v>0.0370023148148148</v>
      </c>
      <c r="D25" s="35" t="n">
        <f aca="false">VLOOKUP($B25,$G$2:$I$35,3,FALSE())</f>
        <v>78</v>
      </c>
      <c r="E25" s="42" t="n">
        <v>5</v>
      </c>
      <c r="F25" s="35" t="n">
        <v>23</v>
      </c>
      <c r="G25" s="18" t="s">
        <v>44</v>
      </c>
      <c r="H25" s="81" t="n">
        <v>0.0370023148148148</v>
      </c>
      <c r="I25" s="33" t="n">
        <v>78</v>
      </c>
      <c r="J25" s="26" t="n">
        <f aca="false">H25/J$1</f>
        <v>0.00596811529271207</v>
      </c>
      <c r="K25" s="84"/>
    </row>
    <row r="26" customFormat="false" ht="12" hidden="false" customHeight="true" outlineLevel="0" collapsed="false">
      <c r="A26" s="35" t="n">
        <v>4</v>
      </c>
      <c r="B26" s="18" t="s">
        <v>63</v>
      </c>
      <c r="C26" s="68" t="n">
        <f aca="false">VLOOKUP($B26,$G$2:$I$35,2,FALSE())</f>
        <v>0.0393171296296296</v>
      </c>
      <c r="D26" s="35" t="n">
        <f aca="false">VLOOKUP($B26,$G$2:$I$35,3,FALSE())</f>
        <v>76</v>
      </c>
      <c r="E26" s="42" t="n">
        <v>5</v>
      </c>
      <c r="F26" s="35" t="n">
        <v>24</v>
      </c>
      <c r="G26" s="18" t="s">
        <v>43</v>
      </c>
      <c r="H26" s="81" t="n">
        <v>0.0379513888888889</v>
      </c>
      <c r="I26" s="33" t="n">
        <v>77</v>
      </c>
      <c r="J26" s="26" t="n">
        <f aca="false">H26/J$1</f>
        <v>0.0061211917562724</v>
      </c>
      <c r="K26" s="84"/>
    </row>
    <row r="27" customFormat="false" ht="12" hidden="false" customHeight="true" outlineLevel="0" collapsed="false">
      <c r="A27" s="35" t="n">
        <v>5</v>
      </c>
      <c r="B27" s="18" t="s">
        <v>45</v>
      </c>
      <c r="C27" s="68" t="n">
        <f aca="false">VLOOKUP($B27,$G$2:$I$35,2,FALSE())</f>
        <v>0.0396759259259259</v>
      </c>
      <c r="D27" s="35" t="n">
        <f aca="false">VLOOKUP($B27,$G$2:$I$35,3,FALSE())</f>
        <v>75</v>
      </c>
      <c r="E27" s="42" t="n">
        <v>5</v>
      </c>
      <c r="F27" s="35" t="n">
        <v>25</v>
      </c>
      <c r="G27" s="18" t="s">
        <v>63</v>
      </c>
      <c r="H27" s="81" t="n">
        <v>0.0393171296296296</v>
      </c>
      <c r="I27" s="33" t="n">
        <v>76</v>
      </c>
      <c r="J27" s="26" t="n">
        <f aca="false">H27/J$1</f>
        <v>0.006341472520908</v>
      </c>
      <c r="K27" s="84"/>
    </row>
    <row r="28" customFormat="false" ht="12" hidden="false" customHeight="true" outlineLevel="0" collapsed="false">
      <c r="A28" s="38" t="n">
        <v>6</v>
      </c>
      <c r="B28" s="39" t="s">
        <v>46</v>
      </c>
      <c r="C28" s="70" t="n">
        <f aca="false">VLOOKUP($B28,$G$2:$I$35,2,FALSE())</f>
        <v>0.0427430555555556</v>
      </c>
      <c r="D28" s="38" t="n">
        <f aca="false">VLOOKUP($B28,$G$2:$I$35,3,FALSE())</f>
        <v>72</v>
      </c>
      <c r="E28" s="40" t="n">
        <v>5</v>
      </c>
      <c r="F28" s="35" t="n">
        <v>26</v>
      </c>
      <c r="G28" s="18" t="s">
        <v>45</v>
      </c>
      <c r="H28" s="81" t="n">
        <v>0.0396759259259259</v>
      </c>
      <c r="I28" s="33" t="n">
        <v>75</v>
      </c>
      <c r="J28" s="26" t="n">
        <f aca="false">H28/J$1</f>
        <v>0.00639934289127838</v>
      </c>
      <c r="K28" s="84"/>
    </row>
    <row r="29" customFormat="false" ht="12" hidden="false" customHeight="true" outlineLevel="0" collapsed="false">
      <c r="A29" s="37" t="n">
        <v>1</v>
      </c>
      <c r="B29" s="23" t="s">
        <v>43</v>
      </c>
      <c r="C29" s="72" t="n">
        <f aca="false">VLOOKUP($B29,$G$2:$I$35,2,FALSE())</f>
        <v>0.0379513888888889</v>
      </c>
      <c r="D29" s="37" t="n">
        <f aca="false">VLOOKUP($B29,$G$2:$I$35,3,FALSE())</f>
        <v>77</v>
      </c>
      <c r="E29" s="41" t="n">
        <v>6</v>
      </c>
      <c r="F29" s="35" t="n">
        <v>27</v>
      </c>
      <c r="G29" s="18" t="s">
        <v>80</v>
      </c>
      <c r="H29" s="81" t="n">
        <v>0.0401736111111111</v>
      </c>
      <c r="I29" s="33" t="n">
        <v>74</v>
      </c>
      <c r="J29" s="26" t="n">
        <f aca="false">H29/J$1</f>
        <v>0.0064796146953405</v>
      </c>
      <c r="K29" s="84"/>
    </row>
    <row r="30" customFormat="false" ht="12" hidden="false" customHeight="true" outlineLevel="0" collapsed="false">
      <c r="A30" s="28" t="n">
        <v>2</v>
      </c>
      <c r="B30" s="18" t="s">
        <v>80</v>
      </c>
      <c r="C30" s="68" t="n">
        <f aca="false">VLOOKUP($B30,$G$2:$I$35,2,FALSE())</f>
        <v>0.0401736111111111</v>
      </c>
      <c r="D30" s="35" t="n">
        <f aca="false">VLOOKUP($B30,$G$2:$I$35,3,FALSE())</f>
        <v>74</v>
      </c>
      <c r="E30" s="42" t="n">
        <v>6</v>
      </c>
      <c r="F30" s="35" t="n">
        <v>28</v>
      </c>
      <c r="G30" s="18" t="s">
        <v>47</v>
      </c>
      <c r="H30" s="81" t="n">
        <v>0.0426967592592593</v>
      </c>
      <c r="I30" s="33" t="n">
        <v>73</v>
      </c>
      <c r="J30" s="26" t="n">
        <f aca="false">H30/J$1</f>
        <v>0.00688657407407407</v>
      </c>
      <c r="K30" s="84"/>
    </row>
    <row r="31" customFormat="false" ht="12" hidden="false" customHeight="true" outlineLevel="0" collapsed="false">
      <c r="A31" s="73" t="n">
        <v>3</v>
      </c>
      <c r="B31" s="39" t="s">
        <v>47</v>
      </c>
      <c r="C31" s="70" t="n">
        <f aca="false">VLOOKUP($B31,$G$2:$I$35,2,FALSE())</f>
        <v>0.0426967592592593</v>
      </c>
      <c r="D31" s="38" t="n">
        <f aca="false">VLOOKUP($B31,$G$2:$I$35,3,FALSE())</f>
        <v>73</v>
      </c>
      <c r="E31" s="40" t="n">
        <v>6</v>
      </c>
      <c r="F31" s="35" t="n">
        <v>29</v>
      </c>
      <c r="G31" s="18" t="s">
        <v>46</v>
      </c>
      <c r="H31" s="81" t="n">
        <v>0.0427430555555556</v>
      </c>
      <c r="I31" s="33" t="n">
        <v>72</v>
      </c>
      <c r="J31" s="26" t="n">
        <f aca="false">H31/J$1</f>
        <v>0.00689404121863799</v>
      </c>
      <c r="K31" s="84"/>
    </row>
    <row r="32" customFormat="false" ht="12" hidden="false" customHeight="true" outlineLevel="0" collapsed="false">
      <c r="A32" s="35" t="n">
        <v>1</v>
      </c>
      <c r="B32" s="18" t="s">
        <v>67</v>
      </c>
      <c r="C32" s="68" t="n">
        <f aca="false">VLOOKUP($B32,$G$2:$I$35,2,FALSE())</f>
        <v>0.0432986111111111</v>
      </c>
      <c r="D32" s="35" t="n">
        <f aca="false">VLOOKUP($B32,$G$2:$I$35,3,FALSE())</f>
        <v>71</v>
      </c>
      <c r="E32" s="42" t="n">
        <v>7</v>
      </c>
      <c r="F32" s="35" t="n">
        <v>30</v>
      </c>
      <c r="G32" s="18" t="s">
        <v>67</v>
      </c>
      <c r="H32" s="81" t="n">
        <v>0.0432986111111111</v>
      </c>
      <c r="I32" s="33" t="n">
        <v>71</v>
      </c>
      <c r="J32" s="26" t="n">
        <f aca="false">H32/J$1</f>
        <v>0.00698364695340502</v>
      </c>
      <c r="K32" s="84"/>
    </row>
    <row r="33" customFormat="false" ht="12" hidden="false" customHeight="true" outlineLevel="0" collapsed="false">
      <c r="A33" s="35" t="n">
        <v>2</v>
      </c>
      <c r="B33" s="18" t="s">
        <v>49</v>
      </c>
      <c r="C33" s="68" t="n">
        <f aca="false">VLOOKUP($B33,$G$2:$I$35,2,FALSE())</f>
        <v>0.0460069444444445</v>
      </c>
      <c r="D33" s="35" t="n">
        <f aca="false">VLOOKUP($B33,$G$2:$I$35,3,FALSE())</f>
        <v>70</v>
      </c>
      <c r="E33" s="42" t="n">
        <v>7</v>
      </c>
      <c r="F33" s="35" t="n">
        <v>31</v>
      </c>
      <c r="G33" s="18" t="s">
        <v>49</v>
      </c>
      <c r="H33" s="81" t="n">
        <v>0.0460069444444445</v>
      </c>
      <c r="I33" s="33" t="n">
        <v>70</v>
      </c>
      <c r="J33" s="26" t="n">
        <f aca="false">H33/J$1</f>
        <v>0.00742047491039427</v>
      </c>
      <c r="K33" s="84"/>
    </row>
    <row r="34" customFormat="false" ht="12" hidden="false" customHeight="true" outlineLevel="0" collapsed="false">
      <c r="A34" s="89"/>
      <c r="B34" s="90"/>
      <c r="C34" s="91"/>
      <c r="D34" s="89"/>
      <c r="E34" s="92"/>
      <c r="F34" s="93" t="n">
        <v>32</v>
      </c>
      <c r="G34" s="94" t="s">
        <v>79</v>
      </c>
      <c r="H34" s="95" t="s">
        <v>86</v>
      </c>
      <c r="I34" s="96" t="n">
        <v>0</v>
      </c>
      <c r="J34" s="97" t="s">
        <v>86</v>
      </c>
      <c r="K34" s="84"/>
    </row>
    <row r="35" customFormat="false" ht="12" hidden="false" customHeight="true" outlineLevel="0" collapsed="false">
      <c r="E35" s="46"/>
      <c r="H35" s="77"/>
      <c r="I35" s="76"/>
      <c r="K35" s="46"/>
      <c r="L35" s="49"/>
    </row>
    <row r="36" customFormat="false" ht="12" hidden="false" customHeight="true" outlineLevel="0" collapsed="false">
      <c r="E36" s="46"/>
      <c r="H36" s="77"/>
      <c r="I36" s="76"/>
      <c r="K36" s="46"/>
      <c r="L36" s="49"/>
    </row>
    <row r="37" customFormat="false" ht="12" hidden="false" customHeight="true" outlineLevel="0" collapsed="false">
      <c r="I37" s="76"/>
      <c r="K37" s="46"/>
      <c r="L37" s="49"/>
    </row>
    <row r="38" customFormat="false" ht="12" hidden="false" customHeight="true" outlineLevel="0" collapsed="false">
      <c r="I38" s="76"/>
      <c r="K38" s="46"/>
      <c r="L38" s="49"/>
    </row>
    <row r="39" customFormat="false" ht="12" hidden="false" customHeight="true" outlineLevel="0" collapsed="false">
      <c r="K39" s="46"/>
      <c r="L39" s="49"/>
    </row>
    <row r="40" customFormat="false" ht="12" hidden="false" customHeight="true" outlineLevel="0" collapsed="false">
      <c r="K40" s="46"/>
      <c r="L40" s="49"/>
    </row>
    <row r="41" customFormat="false" ht="12" hidden="false" customHeight="true" outlineLevel="0" collapsed="false">
      <c r="K41" s="46"/>
      <c r="L41" s="49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H55" activeCellId="0" sqref="H55"/>
    </sheetView>
  </sheetViews>
  <sheetFormatPr defaultColWidth="13.5625" defaultRowHeight="12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5.99"/>
    <col collapsed="false" customWidth="true" hidden="false" outlineLevel="0" max="3" min="3" style="50" width="6.85"/>
    <col collapsed="false" customWidth="true" hidden="false" outlineLevel="0" max="4" min="4" style="22" width="6.56"/>
    <col collapsed="false" customWidth="true" hidden="false" outlineLevel="0" max="5" min="5" style="51" width="2.84"/>
    <col collapsed="false" customWidth="true" hidden="false" outlineLevel="0" max="6" min="6" style="22" width="4.14"/>
    <col collapsed="false" customWidth="true" hidden="false" outlineLevel="0" max="7" min="7" style="46" width="17.14"/>
    <col collapsed="false" customWidth="true" hidden="false" outlineLevel="0" max="8" min="8" style="49" width="6.85"/>
    <col collapsed="false" customWidth="true" hidden="false" outlineLevel="0" max="9" min="9" style="22" width="6.56"/>
    <col collapsed="false" customWidth="true" hidden="false" outlineLevel="0" max="10" min="10" style="83" width="6.13"/>
    <col collapsed="false" customWidth="true" hidden="false" outlineLevel="0" max="11" min="11" style="83" width="17.42"/>
    <col collapsed="false" customWidth="false" hidden="false" outlineLevel="0" max="257" min="12" style="46" width="13.56"/>
  </cols>
  <sheetData>
    <row r="1" s="54" customFormat="true" ht="25.5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4" t="n">
        <v>4</v>
      </c>
      <c r="K1" s="54" t="s">
        <v>83</v>
      </c>
    </row>
    <row r="2" s="22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55" t="s">
        <v>84</v>
      </c>
      <c r="C3" s="56" t="n">
        <f aca="false">VLOOKUP($B3,$G$2:$I$54,2,FALSE())</f>
        <v>0.0154282407407407</v>
      </c>
      <c r="D3" s="20" t="n">
        <f aca="false">VLOOKUP($B3,$G$2:$I$54,3,FALSE())</f>
        <v>100</v>
      </c>
      <c r="E3" s="21" t="n">
        <v>1</v>
      </c>
      <c r="F3" s="37" t="n">
        <v>1</v>
      </c>
      <c r="G3" s="55" t="s">
        <v>84</v>
      </c>
      <c r="H3" s="65" t="n">
        <v>0.0154282407407407</v>
      </c>
      <c r="I3" s="25" t="n">
        <v>100</v>
      </c>
      <c r="J3" s="26" t="n">
        <f aca="false">H3/J$1</f>
        <v>0.00385706018518519</v>
      </c>
      <c r="K3" s="80" t="s">
        <v>23</v>
      </c>
    </row>
    <row r="4" customFormat="false" ht="12" hidden="false" customHeight="true" outlineLevel="0" collapsed="false">
      <c r="A4" s="28" t="n">
        <v>2</v>
      </c>
      <c r="B4" s="62" t="s">
        <v>12</v>
      </c>
      <c r="C4" s="63" t="n">
        <f aca="false">VLOOKUP($B4,$G$2:$I$54,2,FALSE())</f>
        <v>0.0163310185185185</v>
      </c>
      <c r="D4" s="30" t="n">
        <f aca="false">VLOOKUP($B4,$G$2:$I$54,3,FALSE())</f>
        <v>99</v>
      </c>
      <c r="E4" s="31" t="n">
        <v>1</v>
      </c>
      <c r="F4" s="35" t="n">
        <v>2</v>
      </c>
      <c r="G4" s="62" t="s">
        <v>12</v>
      </c>
      <c r="H4" s="65" t="n">
        <v>0.0163310185185185</v>
      </c>
      <c r="I4" s="33" t="n">
        <v>99</v>
      </c>
      <c r="J4" s="26" t="n">
        <f aca="false">H4/J$1</f>
        <v>0.00408275462962963</v>
      </c>
      <c r="K4" s="80" t="s">
        <v>75</v>
      </c>
    </row>
    <row r="5" customFormat="false" ht="12" hidden="false" customHeight="true" outlineLevel="0" collapsed="false">
      <c r="A5" s="28" t="n">
        <v>3</v>
      </c>
      <c r="B5" s="62" t="s">
        <v>14</v>
      </c>
      <c r="C5" s="63" t="n">
        <f aca="false">VLOOKUP($B5,$G$2:$I$54,2,FALSE())</f>
        <v>0.0167476851851852</v>
      </c>
      <c r="D5" s="30" t="n">
        <f aca="false">VLOOKUP($B5,$G$2:$I$54,3,FALSE())</f>
        <v>98</v>
      </c>
      <c r="E5" s="31" t="n">
        <v>1</v>
      </c>
      <c r="F5" s="35" t="n">
        <v>3</v>
      </c>
      <c r="G5" s="62" t="s">
        <v>88</v>
      </c>
      <c r="H5" s="65" t="n">
        <v>0.0164583333333333</v>
      </c>
      <c r="I5" s="33" t="s">
        <v>89</v>
      </c>
      <c r="J5" s="26" t="n">
        <f aca="false">H5/J$1</f>
        <v>0.00411458333333333</v>
      </c>
    </row>
    <row r="6" customFormat="false" ht="12" hidden="false" customHeight="true" outlineLevel="0" collapsed="false">
      <c r="A6" s="28" t="n">
        <v>4</v>
      </c>
      <c r="B6" s="62" t="s">
        <v>15</v>
      </c>
      <c r="C6" s="63" t="n">
        <f aca="false">VLOOKUP($B6,$G$2:$I$54,2,FALSE())</f>
        <v>0.0173842592592593</v>
      </c>
      <c r="D6" s="30" t="n">
        <f aca="false">VLOOKUP($B6,$G$2:$I$54,3,FALSE())</f>
        <v>97</v>
      </c>
      <c r="E6" s="31" t="n">
        <v>1</v>
      </c>
      <c r="F6" s="35" t="n">
        <v>4</v>
      </c>
      <c r="G6" s="62" t="s">
        <v>14</v>
      </c>
      <c r="H6" s="65" t="n">
        <v>0.0167476851851852</v>
      </c>
      <c r="I6" s="33" t="n">
        <v>98</v>
      </c>
      <c r="J6" s="26" t="n">
        <f aca="false">H6/J$1</f>
        <v>0.0041869212962963</v>
      </c>
      <c r="K6" s="98"/>
    </row>
    <row r="7" customFormat="false" ht="12" hidden="false" customHeight="true" outlineLevel="0" collapsed="false">
      <c r="A7" s="28" t="n">
        <v>5</v>
      </c>
      <c r="B7" s="62" t="s">
        <v>18</v>
      </c>
      <c r="C7" s="63" t="n">
        <f aca="false">VLOOKUP($B7,$G$2:$I$54,2,FALSE())</f>
        <v>0.0174421296296296</v>
      </c>
      <c r="D7" s="30" t="n">
        <f aca="false">VLOOKUP($B7,$G$2:$I$54,3,FALSE())</f>
        <v>96</v>
      </c>
      <c r="E7" s="31" t="n">
        <v>1</v>
      </c>
      <c r="F7" s="35" t="n">
        <v>5</v>
      </c>
      <c r="G7" s="62" t="s">
        <v>15</v>
      </c>
      <c r="H7" s="65" t="n">
        <v>0.0173842592592593</v>
      </c>
      <c r="I7" s="33" t="n">
        <v>97</v>
      </c>
      <c r="J7" s="26" t="n">
        <f aca="false">H7/J$1</f>
        <v>0.00434606481481482</v>
      </c>
      <c r="K7" s="98"/>
    </row>
    <row r="8" customFormat="false" ht="12" hidden="false" customHeight="true" outlineLevel="0" collapsed="false">
      <c r="A8" s="28" t="n">
        <v>6</v>
      </c>
      <c r="B8" s="62" t="s">
        <v>17</v>
      </c>
      <c r="C8" s="63" t="n">
        <f aca="false">VLOOKUP($B8,$G$2:$I$54,2,FALSE())</f>
        <v>0.0179513888888889</v>
      </c>
      <c r="D8" s="30" t="n">
        <f aca="false">VLOOKUP($B8,$G$2:$I$54,3,FALSE())</f>
        <v>91</v>
      </c>
      <c r="E8" s="31" t="n">
        <v>1</v>
      </c>
      <c r="F8" s="35" t="n">
        <v>6</v>
      </c>
      <c r="G8" s="62" t="s">
        <v>18</v>
      </c>
      <c r="H8" s="65" t="n">
        <v>0.0174421296296296</v>
      </c>
      <c r="I8" s="33" t="n">
        <v>96</v>
      </c>
      <c r="J8" s="26" t="n">
        <f aca="false">H8/J$1</f>
        <v>0.00436053240740741</v>
      </c>
      <c r="K8" s="98"/>
    </row>
    <row r="9" customFormat="false" ht="12" hidden="false" customHeight="true" outlineLevel="0" collapsed="false">
      <c r="A9" s="35" t="n">
        <v>7</v>
      </c>
      <c r="B9" s="83" t="s">
        <v>70</v>
      </c>
      <c r="C9" s="68" t="n">
        <f aca="false">VLOOKUP($B9,$G$2:$I$54,2,FALSE())</f>
        <v>0.0180092592592593</v>
      </c>
      <c r="D9" s="35" t="n">
        <f aca="false">VLOOKUP($B9,$G$2:$I$54,3,FALSE())</f>
        <v>90</v>
      </c>
      <c r="E9" s="31" t="n">
        <v>1</v>
      </c>
      <c r="F9" s="35" t="n">
        <v>7</v>
      </c>
      <c r="G9" s="66" t="s">
        <v>23</v>
      </c>
      <c r="H9" s="65" t="n">
        <v>0.0176736111111111</v>
      </c>
      <c r="I9" s="33" t="n">
        <v>95</v>
      </c>
      <c r="J9" s="26" t="n">
        <f aca="false">H9/J$1</f>
        <v>0.00441840277777778</v>
      </c>
      <c r="K9" s="98"/>
    </row>
    <row r="10" customFormat="false" ht="12" hidden="false" customHeight="true" outlineLevel="0" collapsed="false">
      <c r="A10" s="37" t="n">
        <v>1</v>
      </c>
      <c r="B10" s="74" t="s">
        <v>23</v>
      </c>
      <c r="C10" s="72" t="n">
        <f aca="false">VLOOKUP($B10,$G$2:$I$54,2,FALSE())</f>
        <v>0.0176736111111111</v>
      </c>
      <c r="D10" s="37" t="n">
        <f aca="false">VLOOKUP($B10,$G$2:$I$54,3,FALSE())</f>
        <v>95</v>
      </c>
      <c r="E10" s="21" t="n">
        <v>2</v>
      </c>
      <c r="F10" s="35" t="n">
        <v>8</v>
      </c>
      <c r="G10" s="46" t="s">
        <v>22</v>
      </c>
      <c r="H10" s="65" t="n">
        <v>0.0177662037037037</v>
      </c>
      <c r="I10" s="33" t="n">
        <v>94</v>
      </c>
      <c r="J10" s="26" t="n">
        <f aca="false">H10/J$1</f>
        <v>0.00444155092592593</v>
      </c>
      <c r="K10" s="98"/>
    </row>
    <row r="11" customFormat="false" ht="12" hidden="false" customHeight="true" outlineLevel="0" collapsed="false">
      <c r="A11" s="35" t="n">
        <v>2</v>
      </c>
      <c r="B11" s="66" t="s">
        <v>22</v>
      </c>
      <c r="C11" s="68" t="n">
        <f aca="false">VLOOKUP($B11,$G$2:$I$54,2,FALSE())</f>
        <v>0.0177662037037037</v>
      </c>
      <c r="D11" s="35" t="n">
        <f aca="false">VLOOKUP($B11,$G$2:$I$54,3,FALSE())</f>
        <v>94</v>
      </c>
      <c r="E11" s="31" t="n">
        <v>2</v>
      </c>
      <c r="F11" s="35" t="n">
        <v>9</v>
      </c>
      <c r="G11" s="83" t="s">
        <v>26</v>
      </c>
      <c r="H11" s="65" t="n">
        <v>0.0178587962962963</v>
      </c>
      <c r="I11" s="33" t="n">
        <v>93</v>
      </c>
      <c r="J11" s="26" t="n">
        <f aca="false">H11/J$1</f>
        <v>0.00446469907407407</v>
      </c>
      <c r="K11" s="98"/>
    </row>
    <row r="12" customFormat="false" ht="12" hidden="false" customHeight="true" outlineLevel="0" collapsed="false">
      <c r="A12" s="35" t="n">
        <v>3</v>
      </c>
      <c r="B12" s="62" t="s">
        <v>26</v>
      </c>
      <c r="C12" s="68" t="n">
        <f aca="false">VLOOKUP($B12,$G$2:$I$54,2,FALSE())</f>
        <v>0.0178587962962963</v>
      </c>
      <c r="D12" s="35" t="n">
        <f aca="false">VLOOKUP($B12,$G$2:$I$54,3,FALSE())</f>
        <v>93</v>
      </c>
      <c r="E12" s="31" t="n">
        <v>2</v>
      </c>
      <c r="F12" s="35" t="n">
        <v>10</v>
      </c>
      <c r="G12" s="66" t="s">
        <v>20</v>
      </c>
      <c r="H12" s="65" t="n">
        <v>0.0178935185185185</v>
      </c>
      <c r="I12" s="33" t="n">
        <v>92</v>
      </c>
      <c r="J12" s="26" t="n">
        <f aca="false">H12/J$1</f>
        <v>0.00447337962962963</v>
      </c>
      <c r="K12" s="98"/>
    </row>
    <row r="13" customFormat="false" ht="12" hidden="false" customHeight="true" outlineLevel="0" collapsed="false">
      <c r="A13" s="35" t="n">
        <v>4</v>
      </c>
      <c r="B13" s="66" t="s">
        <v>20</v>
      </c>
      <c r="C13" s="68" t="n">
        <f aca="false">VLOOKUP($B13,$G$2:$I$54,2,FALSE())</f>
        <v>0.0178935185185185</v>
      </c>
      <c r="D13" s="35" t="n">
        <f aca="false">VLOOKUP($B13,$G$2:$I$54,3,FALSE())</f>
        <v>92</v>
      </c>
      <c r="E13" s="31" t="n">
        <v>2</v>
      </c>
      <c r="F13" s="35" t="n">
        <v>11</v>
      </c>
      <c r="G13" s="62" t="s">
        <v>17</v>
      </c>
      <c r="H13" s="65" t="n">
        <v>0.0179513888888889</v>
      </c>
      <c r="I13" s="33" t="n">
        <v>91</v>
      </c>
      <c r="J13" s="26" t="n">
        <f aca="false">H13/J$1</f>
        <v>0.00448784722222222</v>
      </c>
      <c r="K13" s="98"/>
    </row>
    <row r="14" customFormat="false" ht="12" hidden="false" customHeight="true" outlineLevel="0" collapsed="false">
      <c r="A14" s="35" t="n">
        <v>5</v>
      </c>
      <c r="B14" s="62" t="s">
        <v>24</v>
      </c>
      <c r="C14" s="68" t="n">
        <f aca="false">VLOOKUP($B14,$G$2:$I$54,2,FALSE())</f>
        <v>0.0181365740740741</v>
      </c>
      <c r="D14" s="35" t="n">
        <f aca="false">VLOOKUP($B14,$G$2:$I$54,3,FALSE())</f>
        <v>89</v>
      </c>
      <c r="E14" s="31" t="n">
        <v>2</v>
      </c>
      <c r="F14" s="35" t="n">
        <v>12</v>
      </c>
      <c r="G14" s="62" t="s">
        <v>70</v>
      </c>
      <c r="H14" s="65" t="n">
        <v>0.0180092592592593</v>
      </c>
      <c r="I14" s="33" t="n">
        <v>90</v>
      </c>
      <c r="J14" s="26" t="n">
        <f aca="false">H14/J$1</f>
        <v>0.00450231481481482</v>
      </c>
      <c r="K14" s="98"/>
    </row>
    <row r="15" customFormat="false" ht="12" hidden="false" customHeight="true" outlineLevel="0" collapsed="false">
      <c r="A15" s="35" t="n">
        <v>6</v>
      </c>
      <c r="B15" s="66" t="s">
        <v>56</v>
      </c>
      <c r="C15" s="68" t="n">
        <f aca="false">VLOOKUP($B15,$G$2:$I$54,2,FALSE())</f>
        <v>0.0184375</v>
      </c>
      <c r="D15" s="35" t="n">
        <f aca="false">VLOOKUP($B15,$G$2:$I$54,3,FALSE())</f>
        <v>87</v>
      </c>
      <c r="E15" s="31" t="n">
        <v>2</v>
      </c>
      <c r="F15" s="35" t="n">
        <v>13</v>
      </c>
      <c r="G15" s="83" t="s">
        <v>24</v>
      </c>
      <c r="H15" s="65" t="n">
        <v>0.0181365740740741</v>
      </c>
      <c r="I15" s="33" t="n">
        <v>89</v>
      </c>
      <c r="J15" s="26" t="n">
        <f aca="false">H15/J$1</f>
        <v>0.00453414351851852</v>
      </c>
      <c r="K15" s="98"/>
    </row>
    <row r="16" customFormat="false" ht="12" hidden="false" customHeight="true" outlineLevel="0" collapsed="false">
      <c r="A16" s="35" t="n">
        <v>7</v>
      </c>
      <c r="B16" s="62" t="s">
        <v>25</v>
      </c>
      <c r="C16" s="68" t="n">
        <f aca="false">VLOOKUP($B16,$G$2:$I$54,2,FALSE())</f>
        <v>0.0184953703703704</v>
      </c>
      <c r="D16" s="35" t="n">
        <f aca="false">VLOOKUP($B16,$G$2:$I$54,3,FALSE())</f>
        <v>86</v>
      </c>
      <c r="E16" s="31" t="n">
        <v>2</v>
      </c>
      <c r="F16" s="35" t="n">
        <v>14</v>
      </c>
      <c r="G16" s="46" t="s">
        <v>52</v>
      </c>
      <c r="H16" s="65" t="n">
        <v>0.0181481481481481</v>
      </c>
      <c r="I16" s="33" t="n">
        <v>88</v>
      </c>
      <c r="J16" s="26" t="n">
        <f aca="false">H16/J$1</f>
        <v>0.00453703703703704</v>
      </c>
      <c r="K16" s="98"/>
    </row>
    <row r="17" customFormat="false" ht="12" hidden="false" customHeight="true" outlineLevel="0" collapsed="false">
      <c r="A17" s="38" t="n">
        <v>8</v>
      </c>
      <c r="B17" s="99" t="s">
        <v>71</v>
      </c>
      <c r="C17" s="70" t="n">
        <f aca="false">VLOOKUP($B17,$G$2:$I$54,2,FALSE())</f>
        <v>0.0185648148148148</v>
      </c>
      <c r="D17" s="38" t="n">
        <f aca="false">VLOOKUP($B17,$G$2:$I$54,3,FALSE())</f>
        <v>85</v>
      </c>
      <c r="E17" s="71" t="n">
        <v>2</v>
      </c>
      <c r="F17" s="35" t="n">
        <v>15</v>
      </c>
      <c r="G17" s="66" t="s">
        <v>56</v>
      </c>
      <c r="H17" s="65" t="n">
        <v>0.0184375</v>
      </c>
      <c r="I17" s="33" t="n">
        <v>87</v>
      </c>
      <c r="J17" s="26" t="n">
        <f aca="false">H17/J$1</f>
        <v>0.004609375</v>
      </c>
      <c r="K17" s="98"/>
    </row>
    <row r="18" customFormat="false" ht="12" hidden="false" customHeight="true" outlineLevel="0" collapsed="false">
      <c r="A18" s="37" t="n">
        <v>1</v>
      </c>
      <c r="B18" s="74" t="s">
        <v>58</v>
      </c>
      <c r="C18" s="72" t="n">
        <f aca="false">VLOOKUP($B18,$G$2:$I$54,2,FALSE())</f>
        <v>0.0186689814814815</v>
      </c>
      <c r="D18" s="37" t="n">
        <f aca="false">VLOOKUP($B18,$G$2:$I$54,3,FALSE())</f>
        <v>84</v>
      </c>
      <c r="E18" s="41" t="n">
        <v>3</v>
      </c>
      <c r="F18" s="35" t="n">
        <v>16</v>
      </c>
      <c r="G18" s="62" t="s">
        <v>25</v>
      </c>
      <c r="H18" s="65" t="n">
        <v>0.0184953703703704</v>
      </c>
      <c r="I18" s="33" t="n">
        <v>86</v>
      </c>
      <c r="J18" s="26" t="n">
        <f aca="false">H18/J$1</f>
        <v>0.00462384259259259</v>
      </c>
      <c r="K18" s="98"/>
    </row>
    <row r="19" customFormat="false" ht="12" hidden="false" customHeight="true" outlineLevel="0" collapsed="false">
      <c r="A19" s="35" t="n">
        <v>2</v>
      </c>
      <c r="B19" s="66" t="s">
        <v>29</v>
      </c>
      <c r="C19" s="68" t="n">
        <f aca="false">VLOOKUP($B19,$G$2:$I$54,2,FALSE())</f>
        <v>0.0188194444444444</v>
      </c>
      <c r="D19" s="35" t="n">
        <f aca="false">VLOOKUP($B19,$G$2:$I$54,3,FALSE())</f>
        <v>83</v>
      </c>
      <c r="E19" s="42" t="n">
        <v>3</v>
      </c>
      <c r="F19" s="35" t="n">
        <v>17</v>
      </c>
      <c r="G19" s="46" t="s">
        <v>71</v>
      </c>
      <c r="H19" s="65" t="n">
        <v>0.0185648148148148</v>
      </c>
      <c r="I19" s="33" t="n">
        <v>85</v>
      </c>
      <c r="J19" s="26" t="n">
        <f aca="false">H19/J$1</f>
        <v>0.0046412037037037</v>
      </c>
      <c r="K19" s="98"/>
    </row>
    <row r="20" customFormat="false" ht="12" hidden="false" customHeight="true" outlineLevel="0" collapsed="false">
      <c r="A20" s="35" t="n">
        <v>3</v>
      </c>
      <c r="B20" s="62" t="s">
        <v>57</v>
      </c>
      <c r="C20" s="68" t="n">
        <f aca="false">VLOOKUP($B20,$G$2:$I$54,2,FALSE())</f>
        <v>0.0189583333333333</v>
      </c>
      <c r="D20" s="35" t="n">
        <f aca="false">VLOOKUP($B20,$G$2:$I$54,3,FALSE())</f>
        <v>82</v>
      </c>
      <c r="E20" s="42" t="n">
        <v>3</v>
      </c>
      <c r="F20" s="35" t="n">
        <v>18</v>
      </c>
      <c r="G20" s="66" t="s">
        <v>58</v>
      </c>
      <c r="H20" s="65" t="n">
        <v>0.0186689814814815</v>
      </c>
      <c r="I20" s="33" t="n">
        <v>84</v>
      </c>
      <c r="J20" s="26" t="n">
        <f aca="false">H20/J$1</f>
        <v>0.00466724537037037</v>
      </c>
      <c r="K20" s="98"/>
    </row>
    <row r="21" customFormat="false" ht="12" hidden="false" customHeight="true" outlineLevel="0" collapsed="false">
      <c r="A21" s="35" t="n">
        <v>4</v>
      </c>
      <c r="B21" s="66" t="s">
        <v>32</v>
      </c>
      <c r="C21" s="68" t="n">
        <f aca="false">VLOOKUP($B21,$G$2:$I$54,2,FALSE())</f>
        <v>0.0190740740740741</v>
      </c>
      <c r="D21" s="35" t="n">
        <f aca="false">VLOOKUP($B21,$G$2:$I$54,3,FALSE())</f>
        <v>81</v>
      </c>
      <c r="E21" s="42" t="n">
        <v>3</v>
      </c>
      <c r="F21" s="35" t="n">
        <v>19</v>
      </c>
      <c r="G21" s="66" t="s">
        <v>29</v>
      </c>
      <c r="H21" s="65" t="n">
        <v>0.0188194444444444</v>
      </c>
      <c r="I21" s="33" t="n">
        <v>83</v>
      </c>
      <c r="J21" s="26" t="n">
        <f aca="false">H21/J$1</f>
        <v>0.00470486111111111</v>
      </c>
      <c r="K21" s="98"/>
    </row>
    <row r="22" customFormat="false" ht="12" hidden="false" customHeight="true" outlineLevel="0" collapsed="false">
      <c r="A22" s="35" t="n">
        <v>5</v>
      </c>
      <c r="B22" s="66" t="s">
        <v>90</v>
      </c>
      <c r="C22" s="68" t="n">
        <f aca="false">VLOOKUP($B22,$G$2:$I$54,2,FALSE())</f>
        <v>0.0193171296296296</v>
      </c>
      <c r="D22" s="35" t="n">
        <f aca="false">VLOOKUP($B22,$G$2:$I$54,3,FALSE())</f>
        <v>80</v>
      </c>
      <c r="E22" s="42" t="n">
        <v>3</v>
      </c>
      <c r="F22" s="35" t="n">
        <v>20</v>
      </c>
      <c r="G22" s="62" t="s">
        <v>57</v>
      </c>
      <c r="H22" s="65" t="n">
        <v>0.0189583333333333</v>
      </c>
      <c r="I22" s="33" t="n">
        <v>82</v>
      </c>
      <c r="J22" s="26" t="n">
        <f aca="false">H22/J$1</f>
        <v>0.00473958333333333</v>
      </c>
      <c r="K22" s="98"/>
    </row>
    <row r="23" customFormat="false" ht="12" hidden="false" customHeight="true" outlineLevel="0" collapsed="false">
      <c r="A23" s="28" t="n">
        <v>6</v>
      </c>
      <c r="B23" s="62" t="s">
        <v>30</v>
      </c>
      <c r="C23" s="68" t="n">
        <f aca="false">VLOOKUP($B23,$G$2:$I$54,2,FALSE())</f>
        <v>0.019537037037037</v>
      </c>
      <c r="D23" s="35" t="n">
        <f aca="false">VLOOKUP($B23,$G$2:$I$54,3,FALSE())</f>
        <v>79</v>
      </c>
      <c r="E23" s="42" t="n">
        <v>3</v>
      </c>
      <c r="F23" s="35" t="n">
        <v>21</v>
      </c>
      <c r="G23" s="66" t="s">
        <v>32</v>
      </c>
      <c r="H23" s="65" t="n">
        <v>0.0190740740740741</v>
      </c>
      <c r="I23" s="33" t="n">
        <v>81</v>
      </c>
      <c r="J23" s="26" t="n">
        <f aca="false">H23/J$1</f>
        <v>0.00476851851851852</v>
      </c>
      <c r="K23" s="98"/>
    </row>
    <row r="24" customFormat="false" ht="12" hidden="false" customHeight="true" outlineLevel="0" collapsed="false">
      <c r="A24" s="38" t="n">
        <v>7</v>
      </c>
      <c r="B24" s="99" t="s">
        <v>33</v>
      </c>
      <c r="C24" s="70" t="n">
        <f aca="false">VLOOKUP($B24,$G$2:$I$54,2,FALSE())</f>
        <v>0.0202430555555556</v>
      </c>
      <c r="D24" s="38" t="n">
        <f aca="false">VLOOKUP($B24,$G$2:$I$54,3,FALSE())</f>
        <v>77</v>
      </c>
      <c r="E24" s="40" t="n">
        <v>3</v>
      </c>
      <c r="F24" s="35" t="n">
        <v>22</v>
      </c>
      <c r="G24" s="66" t="s">
        <v>90</v>
      </c>
      <c r="H24" s="65" t="n">
        <v>0.0193171296296296</v>
      </c>
      <c r="I24" s="33" t="n">
        <v>80</v>
      </c>
      <c r="J24" s="26" t="n">
        <f aca="false">H24/J$1</f>
        <v>0.00482928240740741</v>
      </c>
      <c r="K24" s="98"/>
    </row>
    <row r="25" customFormat="false" ht="12" hidden="false" customHeight="true" outlineLevel="0" collapsed="false">
      <c r="A25" s="17" t="n">
        <v>1</v>
      </c>
      <c r="B25" s="74" t="s">
        <v>52</v>
      </c>
      <c r="C25" s="72" t="n">
        <f aca="false">VLOOKUP($B25,$G$2:$I$54,2,FALSE())</f>
        <v>0.0181481481481481</v>
      </c>
      <c r="D25" s="37" t="n">
        <f aca="false">VLOOKUP($B25,$G$2:$I$54,3,FALSE())</f>
        <v>88</v>
      </c>
      <c r="E25" s="41" t="n">
        <v>4</v>
      </c>
      <c r="F25" s="35" t="n">
        <v>23</v>
      </c>
      <c r="G25" s="62" t="s">
        <v>30</v>
      </c>
      <c r="H25" s="65" t="n">
        <v>0.019537037037037</v>
      </c>
      <c r="I25" s="33" t="n">
        <v>79</v>
      </c>
      <c r="J25" s="26" t="n">
        <f aca="false">H25/J$1</f>
        <v>0.00488425925925926</v>
      </c>
      <c r="K25" s="98"/>
    </row>
    <row r="26" customFormat="false" ht="12" hidden="false" customHeight="true" outlineLevel="0" collapsed="false">
      <c r="A26" s="35" t="n">
        <v>2</v>
      </c>
      <c r="B26" s="62" t="s">
        <v>31</v>
      </c>
      <c r="C26" s="68" t="n">
        <f aca="false">VLOOKUP($B26,$G$2:$I$54,2,FALSE())</f>
        <v>0.0199074074074074</v>
      </c>
      <c r="D26" s="35" t="n">
        <f aca="false">VLOOKUP($B26,$G$2:$I$54,3,FALSE())</f>
        <v>78</v>
      </c>
      <c r="E26" s="42" t="n">
        <v>4</v>
      </c>
      <c r="F26" s="35" t="n">
        <v>24</v>
      </c>
      <c r="G26" s="62" t="s">
        <v>31</v>
      </c>
      <c r="H26" s="65" t="n">
        <v>0.0199074074074074</v>
      </c>
      <c r="I26" s="33" t="n">
        <v>78</v>
      </c>
      <c r="J26" s="26" t="n">
        <f aca="false">H26/J$1</f>
        <v>0.00497685185185185</v>
      </c>
      <c r="K26" s="98"/>
    </row>
    <row r="27" customFormat="false" ht="12" hidden="false" customHeight="true" outlineLevel="0" collapsed="false">
      <c r="A27" s="35" t="n">
        <v>3</v>
      </c>
      <c r="B27" s="66" t="s">
        <v>40</v>
      </c>
      <c r="C27" s="68" t="n">
        <f aca="false">VLOOKUP($B27,$G$2:$I$54,2,FALSE())</f>
        <v>0.0204282407407407</v>
      </c>
      <c r="D27" s="35" t="n">
        <f aca="false">VLOOKUP($B27,$G$2:$I$54,3,FALSE())</f>
        <v>76</v>
      </c>
      <c r="E27" s="42" t="n">
        <v>4</v>
      </c>
      <c r="F27" s="35" t="n">
        <v>25</v>
      </c>
      <c r="G27" s="66" t="s">
        <v>33</v>
      </c>
      <c r="H27" s="65" t="n">
        <v>0.0202430555555556</v>
      </c>
      <c r="I27" s="33" t="n">
        <v>77</v>
      </c>
      <c r="J27" s="26" t="n">
        <f aca="false">H27/J$1</f>
        <v>0.00506076388888889</v>
      </c>
      <c r="K27" s="98"/>
    </row>
    <row r="28" customFormat="false" ht="12" hidden="false" customHeight="true" outlineLevel="0" collapsed="false">
      <c r="A28" s="35" t="n">
        <v>4</v>
      </c>
      <c r="B28" s="66" t="s">
        <v>75</v>
      </c>
      <c r="C28" s="68" t="n">
        <f aca="false">VLOOKUP($B28,$G$2:$I$54,2,FALSE())</f>
        <v>0.0211921296296296</v>
      </c>
      <c r="D28" s="35" t="n">
        <f aca="false">VLOOKUP($B28,$G$2:$I$54,3,FALSE())</f>
        <v>75</v>
      </c>
      <c r="E28" s="42" t="n">
        <v>4</v>
      </c>
      <c r="F28" s="35" t="n">
        <v>26</v>
      </c>
      <c r="G28" s="66" t="s">
        <v>40</v>
      </c>
      <c r="H28" s="65" t="n">
        <v>0.0204282407407407</v>
      </c>
      <c r="I28" s="33" t="n">
        <v>76</v>
      </c>
      <c r="J28" s="26" t="n">
        <f aca="false">H28/J$1</f>
        <v>0.00510706018518519</v>
      </c>
      <c r="K28" s="98"/>
    </row>
    <row r="29" customFormat="false" ht="12" hidden="false" customHeight="true" outlineLevel="0" collapsed="false">
      <c r="A29" s="35" t="n">
        <v>5</v>
      </c>
      <c r="B29" s="66" t="s">
        <v>91</v>
      </c>
      <c r="C29" s="68" t="n">
        <f aca="false">VLOOKUP($B29,$G$2:$I$54,2,FALSE())</f>
        <v>0.0215046296296296</v>
      </c>
      <c r="D29" s="35" t="n">
        <f aca="false">VLOOKUP($B29,$G$2:$I$54,3,FALSE())</f>
        <v>73</v>
      </c>
      <c r="E29" s="42" t="n">
        <v>4</v>
      </c>
      <c r="F29" s="35" t="n">
        <v>27</v>
      </c>
      <c r="G29" s="66" t="s">
        <v>75</v>
      </c>
      <c r="H29" s="65" t="n">
        <v>0.0211921296296296</v>
      </c>
      <c r="I29" s="33" t="n">
        <v>75</v>
      </c>
      <c r="J29" s="26" t="n">
        <f aca="false">H29/J$1</f>
        <v>0.00529803240740741</v>
      </c>
      <c r="K29" s="98"/>
    </row>
    <row r="30" customFormat="false" ht="12" hidden="false" customHeight="true" outlineLevel="0" collapsed="false">
      <c r="A30" s="28" t="n">
        <v>6</v>
      </c>
      <c r="B30" s="66" t="s">
        <v>76</v>
      </c>
      <c r="C30" s="68" t="n">
        <f aca="false">VLOOKUP($B30,$G$2:$I$54,2,FALSE())</f>
        <v>0.0215277777777778</v>
      </c>
      <c r="D30" s="35" t="n">
        <f aca="false">VLOOKUP($B30,$G$2:$I$54,3,FALSE())</f>
        <v>72</v>
      </c>
      <c r="E30" s="42" t="n">
        <v>4</v>
      </c>
      <c r="F30" s="35" t="n">
        <v>28</v>
      </c>
      <c r="G30" s="66" t="s">
        <v>60</v>
      </c>
      <c r="H30" s="65" t="n">
        <v>0.0213194444444444</v>
      </c>
      <c r="I30" s="33" t="n">
        <v>74</v>
      </c>
      <c r="J30" s="26" t="n">
        <f aca="false">H30/J$1</f>
        <v>0.00532986111111111</v>
      </c>
      <c r="K30" s="98"/>
    </row>
    <row r="31" customFormat="false" ht="12" hidden="false" customHeight="true" outlineLevel="0" collapsed="false">
      <c r="A31" s="28" t="n">
        <v>7</v>
      </c>
      <c r="B31" s="66" t="s">
        <v>39</v>
      </c>
      <c r="C31" s="68" t="n">
        <f aca="false">VLOOKUP($B31,$G$2:$I$54,2,FALSE())</f>
        <v>0.0218055555555556</v>
      </c>
      <c r="D31" s="35" t="n">
        <f aca="false">VLOOKUP($B31,$G$2:$I$54,3,FALSE())</f>
        <v>70</v>
      </c>
      <c r="E31" s="42" t="n">
        <v>4</v>
      </c>
      <c r="F31" s="35" t="n">
        <v>29</v>
      </c>
      <c r="G31" s="66" t="s">
        <v>91</v>
      </c>
      <c r="H31" s="65" t="n">
        <v>0.0215046296296296</v>
      </c>
      <c r="I31" s="33" t="n">
        <v>73</v>
      </c>
      <c r="J31" s="26" t="n">
        <f aca="false">H31/J$1</f>
        <v>0.00537615740740741</v>
      </c>
      <c r="K31" s="98"/>
    </row>
    <row r="32" customFormat="false" ht="12" hidden="false" customHeight="true" outlineLevel="0" collapsed="false">
      <c r="A32" s="35" t="n">
        <v>8</v>
      </c>
      <c r="B32" s="66" t="s">
        <v>38</v>
      </c>
      <c r="C32" s="68" t="n">
        <f aca="false">VLOOKUP($B32,$G$2:$I$54,2,FALSE())</f>
        <v>0.0218287037037037</v>
      </c>
      <c r="D32" s="35" t="n">
        <f aca="false">VLOOKUP($B32,$G$2:$I$54,3,FALSE())</f>
        <v>69</v>
      </c>
      <c r="E32" s="42" t="n">
        <v>4</v>
      </c>
      <c r="F32" s="35" t="n">
        <v>30</v>
      </c>
      <c r="G32" s="66" t="s">
        <v>76</v>
      </c>
      <c r="H32" s="65" t="n">
        <v>0.0215277777777778</v>
      </c>
      <c r="I32" s="33" t="n">
        <v>72</v>
      </c>
      <c r="J32" s="26" t="n">
        <f aca="false">H32/J$1</f>
        <v>0.00538194444444445</v>
      </c>
      <c r="K32" s="98"/>
    </row>
    <row r="33" customFormat="false" ht="12" hidden="false" customHeight="true" outlineLevel="0" collapsed="false">
      <c r="A33" s="35" t="n">
        <v>9</v>
      </c>
      <c r="B33" s="66" t="s">
        <v>77</v>
      </c>
      <c r="C33" s="68" t="n">
        <f aca="false">VLOOKUP($B33,$G$2:$I$54,2,FALSE())</f>
        <v>0.0218865740740741</v>
      </c>
      <c r="D33" s="35" t="n">
        <f aca="false">VLOOKUP($B33,$G$2:$I$54,3,FALSE())</f>
        <v>68</v>
      </c>
      <c r="E33" s="42" t="n">
        <v>4</v>
      </c>
      <c r="F33" s="35" t="n">
        <v>31</v>
      </c>
      <c r="G33" s="62" t="s">
        <v>61</v>
      </c>
      <c r="H33" s="65" t="n">
        <v>0.0217824074074074</v>
      </c>
      <c r="I33" s="33" t="n">
        <v>71</v>
      </c>
      <c r="J33" s="26" t="n">
        <f aca="false">H33/J$1</f>
        <v>0.00544560185185185</v>
      </c>
      <c r="K33" s="98"/>
    </row>
    <row r="34" customFormat="false" ht="12" hidden="false" customHeight="true" outlineLevel="0" collapsed="false">
      <c r="A34" s="38" t="n">
        <v>10</v>
      </c>
      <c r="B34" s="99" t="s">
        <v>36</v>
      </c>
      <c r="C34" s="100" t="n">
        <f aca="false">VLOOKUP($B34,$G$2:$I$54,2,FALSE())</f>
        <v>0.0225810185185185</v>
      </c>
      <c r="D34" s="38" t="n">
        <f aca="false">VLOOKUP($B34,$G$2:$I$54,3,FALSE())</f>
        <v>66</v>
      </c>
      <c r="E34" s="40" t="n">
        <v>4</v>
      </c>
      <c r="F34" s="35" t="n">
        <v>32</v>
      </c>
      <c r="G34" s="66" t="s">
        <v>39</v>
      </c>
      <c r="H34" s="65" t="n">
        <v>0.0218055555555556</v>
      </c>
      <c r="I34" s="33" t="n">
        <v>70</v>
      </c>
      <c r="J34" s="26" t="n">
        <f aca="false">H34/J$1</f>
        <v>0.00545138888888889</v>
      </c>
      <c r="K34" s="98"/>
    </row>
    <row r="35" customFormat="false" ht="12" hidden="false" customHeight="true" outlineLevel="0" collapsed="false">
      <c r="A35" s="37" t="n">
        <v>1</v>
      </c>
      <c r="B35" s="74" t="s">
        <v>60</v>
      </c>
      <c r="C35" s="101" t="n">
        <f aca="false">VLOOKUP($B35,$G$2:$I$54,2,FALSE())</f>
        <v>0.0213194444444444</v>
      </c>
      <c r="D35" s="37" t="n">
        <f aca="false">VLOOKUP($B35,$G$2:$I$54,3,FALSE())</f>
        <v>74</v>
      </c>
      <c r="E35" s="41" t="n">
        <v>4</v>
      </c>
      <c r="F35" s="35" t="n">
        <v>33</v>
      </c>
      <c r="G35" s="66" t="s">
        <v>38</v>
      </c>
      <c r="H35" s="65" t="n">
        <v>0.0218287037037037</v>
      </c>
      <c r="I35" s="33" t="n">
        <v>69</v>
      </c>
      <c r="J35" s="26" t="n">
        <f aca="false">H35/J$1</f>
        <v>0.00545717592592593</v>
      </c>
      <c r="K35" s="46"/>
    </row>
    <row r="36" customFormat="false" ht="12" hidden="false" customHeight="true" outlineLevel="0" collapsed="false">
      <c r="A36" s="35" t="n">
        <v>2</v>
      </c>
      <c r="B36" s="62" t="s">
        <v>61</v>
      </c>
      <c r="C36" s="102" t="n">
        <f aca="false">VLOOKUP($B36,$G$2:$I$54,2,FALSE())</f>
        <v>0.0217824074074074</v>
      </c>
      <c r="D36" s="35" t="n">
        <f aca="false">VLOOKUP($B36,$G$2:$I$54,3,FALSE())</f>
        <v>71</v>
      </c>
      <c r="E36" s="42" t="n">
        <v>4</v>
      </c>
      <c r="F36" s="35" t="n">
        <v>34</v>
      </c>
      <c r="G36" s="66" t="s">
        <v>77</v>
      </c>
      <c r="H36" s="65" t="n">
        <v>0.0218865740740741</v>
      </c>
      <c r="I36" s="33" t="n">
        <v>68</v>
      </c>
      <c r="J36" s="26" t="n">
        <f aca="false">H36/J$1</f>
        <v>0.00547164351851852</v>
      </c>
      <c r="K36" s="46"/>
    </row>
    <row r="37" customFormat="false" ht="12" hidden="false" customHeight="true" outlineLevel="0" collapsed="false">
      <c r="A37" s="35" t="n">
        <v>3</v>
      </c>
      <c r="B37" s="62" t="s">
        <v>44</v>
      </c>
      <c r="C37" s="102" t="n">
        <f aca="false">VLOOKUP($B37,$G$2:$I$54,2,FALSE())</f>
        <v>0.0225</v>
      </c>
      <c r="D37" s="35" t="n">
        <f aca="false">VLOOKUP($B37,$G$2:$I$54,3,FALSE())</f>
        <v>67</v>
      </c>
      <c r="E37" s="42" t="n">
        <v>5</v>
      </c>
      <c r="F37" s="35" t="n">
        <v>35</v>
      </c>
      <c r="G37" s="66" t="s">
        <v>92</v>
      </c>
      <c r="H37" s="65" t="n">
        <v>0.0219907407407407</v>
      </c>
      <c r="I37" s="33" t="s">
        <v>89</v>
      </c>
      <c r="J37" s="26" t="n">
        <f aca="false">H37/J$1</f>
        <v>0.00549768518518519</v>
      </c>
      <c r="K37" s="46"/>
    </row>
    <row r="38" customFormat="false" ht="12" hidden="false" customHeight="true" outlineLevel="0" collapsed="false">
      <c r="A38" s="35" t="n">
        <v>4</v>
      </c>
      <c r="B38" s="66" t="s">
        <v>93</v>
      </c>
      <c r="C38" s="102" t="n">
        <f aca="false">VLOOKUP($B38,$G$2:$I$54,2,FALSE())</f>
        <v>0.0228356481481481</v>
      </c>
      <c r="D38" s="35" t="n">
        <f aca="false">VLOOKUP($B38,$G$2:$I$54,3,FALSE())</f>
        <v>65</v>
      </c>
      <c r="E38" s="42" t="n">
        <v>5</v>
      </c>
      <c r="F38" s="35" t="n">
        <v>36</v>
      </c>
      <c r="G38" s="62" t="s">
        <v>44</v>
      </c>
      <c r="H38" s="65" t="n">
        <v>0.0225</v>
      </c>
      <c r="I38" s="33" t="n">
        <v>67</v>
      </c>
      <c r="J38" s="26" t="n">
        <f aca="false">H38/J$1</f>
        <v>0.005625</v>
      </c>
      <c r="K38" s="46"/>
    </row>
    <row r="39" customFormat="false" ht="12" hidden="false" customHeight="true" outlineLevel="0" collapsed="false">
      <c r="A39" s="35" t="n">
        <v>5</v>
      </c>
      <c r="B39" s="62" t="s">
        <v>45</v>
      </c>
      <c r="C39" s="102" t="n">
        <f aca="false">VLOOKUP($B39,$G$2:$I$54,2,FALSE())</f>
        <v>0.0234375</v>
      </c>
      <c r="D39" s="35" t="n">
        <f aca="false">VLOOKUP($B39,$G$2:$I$54,3,FALSE())</f>
        <v>64</v>
      </c>
      <c r="E39" s="42" t="n">
        <v>5</v>
      </c>
      <c r="F39" s="35" t="n">
        <v>37</v>
      </c>
      <c r="G39" s="66" t="s">
        <v>36</v>
      </c>
      <c r="H39" s="65" t="n">
        <v>0.0225810185185185</v>
      </c>
      <c r="I39" s="33" t="n">
        <v>66</v>
      </c>
      <c r="J39" s="26" t="n">
        <f aca="false">H39/J$1</f>
        <v>0.00564525462962963</v>
      </c>
      <c r="K39" s="46"/>
    </row>
    <row r="40" customFormat="false" ht="12" hidden="false" customHeight="true" outlineLevel="0" collapsed="false">
      <c r="A40" s="35" t="n">
        <v>6</v>
      </c>
      <c r="B40" s="66" t="s">
        <v>42</v>
      </c>
      <c r="C40" s="102" t="n">
        <f aca="false">VLOOKUP($B40,$G$2:$I$54,2,FALSE())</f>
        <v>0.0235763888888889</v>
      </c>
      <c r="D40" s="35" t="n">
        <f aca="false">VLOOKUP($B40,$G$2:$I$54,3,FALSE())</f>
        <v>62</v>
      </c>
      <c r="E40" s="42" t="n">
        <v>5</v>
      </c>
      <c r="F40" s="35" t="n">
        <v>38</v>
      </c>
      <c r="G40" s="66" t="s">
        <v>93</v>
      </c>
      <c r="H40" s="65" t="n">
        <v>0.0228356481481481</v>
      </c>
      <c r="I40" s="33" t="n">
        <v>65</v>
      </c>
      <c r="J40" s="26" t="n">
        <f aca="false">H40/J$1</f>
        <v>0.00570891203703704</v>
      </c>
      <c r="K40" s="46"/>
    </row>
    <row r="41" customFormat="false" ht="12" hidden="false" customHeight="true" outlineLevel="0" collapsed="false">
      <c r="A41" s="35" t="n">
        <v>7</v>
      </c>
      <c r="B41" s="62" t="s">
        <v>63</v>
      </c>
      <c r="C41" s="102" t="n">
        <f aca="false">VLOOKUP($B41,$G$2:$I$54,2,FALSE())</f>
        <v>0.0246990740740741</v>
      </c>
      <c r="D41" s="35" t="n">
        <f aca="false">VLOOKUP($B41,$G$2:$I$54,3,FALSE())</f>
        <v>58</v>
      </c>
      <c r="E41" s="42" t="n">
        <v>5</v>
      </c>
      <c r="F41" s="35" t="n">
        <v>39</v>
      </c>
      <c r="G41" s="62" t="s">
        <v>45</v>
      </c>
      <c r="H41" s="65" t="n">
        <v>0.0234375</v>
      </c>
      <c r="I41" s="33" t="n">
        <v>64</v>
      </c>
      <c r="J41" s="26" t="n">
        <f aca="false">H41/J$1</f>
        <v>0.005859375</v>
      </c>
      <c r="K41" s="46"/>
    </row>
    <row r="42" customFormat="false" ht="12" hidden="false" customHeight="true" outlineLevel="0" collapsed="false">
      <c r="A42" s="38" t="n">
        <v>8</v>
      </c>
      <c r="B42" s="69" t="s">
        <v>46</v>
      </c>
      <c r="C42" s="100" t="n">
        <f aca="false">VLOOKUP($B42,$G$2:$I$54,2,FALSE())</f>
        <v>0.0260532407407407</v>
      </c>
      <c r="D42" s="38" t="n">
        <f aca="false">VLOOKUP($B42,$G$2:$I$54,3,FALSE())</f>
        <v>54</v>
      </c>
      <c r="E42" s="40" t="n">
        <v>5</v>
      </c>
      <c r="F42" s="35" t="n">
        <v>40</v>
      </c>
      <c r="G42" s="62" t="s">
        <v>43</v>
      </c>
      <c r="H42" s="65" t="n">
        <v>0.0235648148148148</v>
      </c>
      <c r="I42" s="33" t="n">
        <v>63</v>
      </c>
      <c r="J42" s="26" t="n">
        <f aca="false">H42/J$1</f>
        <v>0.0058912037037037</v>
      </c>
      <c r="K42" s="46"/>
    </row>
    <row r="43" customFormat="false" ht="12" hidden="false" customHeight="true" outlineLevel="0" collapsed="false">
      <c r="A43" s="37" t="n">
        <v>1</v>
      </c>
      <c r="B43" s="55" t="s">
        <v>43</v>
      </c>
      <c r="C43" s="101" t="n">
        <f aca="false">VLOOKUP($B43,$G$2:$I$54,2,FALSE())</f>
        <v>0.0235648148148148</v>
      </c>
      <c r="D43" s="37" t="n">
        <f aca="false">VLOOKUP($B43,$G$2:$I$54,3,FALSE())</f>
        <v>63</v>
      </c>
      <c r="E43" s="41" t="n">
        <v>5</v>
      </c>
      <c r="F43" s="35" t="n">
        <v>41</v>
      </c>
      <c r="G43" s="66" t="s">
        <v>42</v>
      </c>
      <c r="H43" s="65" t="n">
        <v>0.0235763888888889</v>
      </c>
      <c r="I43" s="33" t="n">
        <v>62</v>
      </c>
      <c r="J43" s="26" t="n">
        <f aca="false">H43/J$1</f>
        <v>0.00589409722222222</v>
      </c>
      <c r="K43" s="46"/>
    </row>
    <row r="44" customFormat="false" ht="12" hidden="false" customHeight="true" outlineLevel="0" collapsed="false">
      <c r="A44" s="35" t="n">
        <v>2</v>
      </c>
      <c r="B44" s="62" t="s">
        <v>80</v>
      </c>
      <c r="C44" s="102" t="n">
        <f aca="false">VLOOKUP($B44,$G$2:$I$54,2,FALSE())</f>
        <v>0.0240509259259259</v>
      </c>
      <c r="D44" s="35" t="n">
        <f aca="false">VLOOKUP($B44,$G$2:$I$54,3,FALSE())</f>
        <v>61</v>
      </c>
      <c r="E44" s="42" t="n">
        <v>5</v>
      </c>
      <c r="F44" s="35" t="n">
        <v>42</v>
      </c>
      <c r="G44" s="62" t="s">
        <v>80</v>
      </c>
      <c r="H44" s="65" t="n">
        <v>0.0240509259259259</v>
      </c>
      <c r="I44" s="33" t="n">
        <v>61</v>
      </c>
      <c r="J44" s="26" t="n">
        <f aca="false">H44/J$1</f>
        <v>0.00601273148148148</v>
      </c>
      <c r="K44" s="46"/>
    </row>
    <row r="45" customFormat="false" ht="12" hidden="false" customHeight="true" outlineLevel="0" collapsed="false">
      <c r="A45" s="35" t="n">
        <v>3</v>
      </c>
      <c r="B45" s="62" t="s">
        <v>94</v>
      </c>
      <c r="C45" s="102" t="n">
        <f aca="false">VLOOKUP($B45,$G$2:$I$54,2,FALSE())</f>
        <v>0.0240972222222222</v>
      </c>
      <c r="D45" s="35" t="n">
        <f aca="false">VLOOKUP($B45,$G$2:$I$54,3,FALSE())</f>
        <v>60</v>
      </c>
      <c r="E45" s="42" t="n">
        <v>6</v>
      </c>
      <c r="F45" s="35" t="n">
        <v>43</v>
      </c>
      <c r="G45" s="62" t="s">
        <v>94</v>
      </c>
      <c r="H45" s="65" t="n">
        <v>0.0240972222222222</v>
      </c>
      <c r="I45" s="33" t="n">
        <v>60</v>
      </c>
      <c r="J45" s="26" t="n">
        <f aca="false">H45/J$1</f>
        <v>0.00602430555555556</v>
      </c>
      <c r="K45" s="46"/>
    </row>
    <row r="46" customFormat="false" ht="12" hidden="false" customHeight="true" outlineLevel="0" collapsed="false">
      <c r="A46" s="35" t="n">
        <v>4</v>
      </c>
      <c r="B46" s="66" t="s">
        <v>95</v>
      </c>
      <c r="C46" s="102" t="n">
        <f aca="false">VLOOKUP($B46,$G$2:$I$54,2,FALSE())</f>
        <v>0.0241087962962963</v>
      </c>
      <c r="D46" s="35" t="n">
        <f aca="false">VLOOKUP($B46,$G$2:$I$54,3,FALSE())</f>
        <v>59</v>
      </c>
      <c r="E46" s="42" t="n">
        <v>6</v>
      </c>
      <c r="F46" s="35" t="n">
        <v>44</v>
      </c>
      <c r="G46" s="66" t="s">
        <v>95</v>
      </c>
      <c r="H46" s="65" t="n">
        <v>0.0241087962962963</v>
      </c>
      <c r="I46" s="33" t="n">
        <v>59</v>
      </c>
      <c r="J46" s="26" t="n">
        <f aca="false">H46/J$1</f>
        <v>0.00602719907407408</v>
      </c>
      <c r="K46" s="46"/>
    </row>
    <row r="47" customFormat="false" ht="12" hidden="false" customHeight="true" outlineLevel="0" collapsed="false">
      <c r="A47" s="35" t="n">
        <v>5</v>
      </c>
      <c r="B47" s="62" t="s">
        <v>79</v>
      </c>
      <c r="C47" s="102" t="n">
        <f aca="false">VLOOKUP($B47,$G$2:$I$54,2,FALSE())</f>
        <v>0.025</v>
      </c>
      <c r="D47" s="35" t="n">
        <f aca="false">VLOOKUP($B47,$G$2:$I$54,3,FALSE())</f>
        <v>57</v>
      </c>
      <c r="E47" s="42" t="n">
        <v>6</v>
      </c>
      <c r="F47" s="35" t="n">
        <v>45</v>
      </c>
      <c r="G47" s="62" t="s">
        <v>63</v>
      </c>
      <c r="H47" s="65" t="n">
        <v>0.0246990740740741</v>
      </c>
      <c r="I47" s="33" t="n">
        <v>58</v>
      </c>
      <c r="J47" s="26" t="n">
        <f aca="false">H47/J$1</f>
        <v>0.00617476851851852</v>
      </c>
      <c r="K47" s="46"/>
    </row>
    <row r="48" customFormat="false" ht="12" hidden="false" customHeight="true" outlineLevel="0" collapsed="false">
      <c r="A48" s="38" t="n">
        <v>6</v>
      </c>
      <c r="B48" s="69" t="s">
        <v>47</v>
      </c>
      <c r="C48" s="100" t="n">
        <f aca="false">VLOOKUP($B48,$G$2:$I$54,2,FALSE())</f>
        <v>0.0253587962962963</v>
      </c>
      <c r="D48" s="38" t="n">
        <f aca="false">VLOOKUP($B48,$G$2:$I$54,3,FALSE())</f>
        <v>56</v>
      </c>
      <c r="E48" s="40" t="n">
        <v>6</v>
      </c>
      <c r="F48" s="35" t="n">
        <v>46</v>
      </c>
      <c r="G48" s="62" t="s">
        <v>79</v>
      </c>
      <c r="H48" s="65" t="n">
        <v>0.025</v>
      </c>
      <c r="I48" s="33" t="n">
        <v>57</v>
      </c>
      <c r="J48" s="26" t="n">
        <f aca="false">H48/J$1</f>
        <v>0.00625</v>
      </c>
      <c r="K48" s="46"/>
    </row>
    <row r="49" customFormat="false" ht="12" hidden="false" customHeight="true" outlineLevel="0" collapsed="false">
      <c r="A49" s="37" t="n">
        <v>1</v>
      </c>
      <c r="B49" s="55" t="s">
        <v>67</v>
      </c>
      <c r="C49" s="101" t="n">
        <f aca="false">VLOOKUP($B49,$G$2:$I$54,2,FALSE())</f>
        <v>0.0257291666666667</v>
      </c>
      <c r="D49" s="37" t="n">
        <f aca="false">VLOOKUP($B49,$G$2:$I$54,3,FALSE())</f>
        <v>55</v>
      </c>
      <c r="E49" s="41" t="n">
        <v>7</v>
      </c>
      <c r="F49" s="35" t="n">
        <v>47</v>
      </c>
      <c r="G49" s="62" t="s">
        <v>47</v>
      </c>
      <c r="H49" s="65" t="n">
        <v>0.0253587962962963</v>
      </c>
      <c r="I49" s="33" t="n">
        <v>56</v>
      </c>
      <c r="J49" s="26" t="n">
        <f aca="false">H49/J$1</f>
        <v>0.00633969907407407</v>
      </c>
      <c r="K49" s="46"/>
    </row>
    <row r="50" customFormat="false" ht="12" hidden="false" customHeight="true" outlineLevel="0" collapsed="false">
      <c r="A50" s="35" t="n">
        <v>2</v>
      </c>
      <c r="B50" s="62" t="s">
        <v>49</v>
      </c>
      <c r="C50" s="102" t="n">
        <f aca="false">VLOOKUP($B50,$G$2:$I$54,2,FALSE())</f>
        <v>0.0284027777777778</v>
      </c>
      <c r="D50" s="35" t="n">
        <f aca="false">VLOOKUP($B50,$G$2:$I$54,3,FALSE())</f>
        <v>53</v>
      </c>
      <c r="E50" s="42" t="n">
        <v>7</v>
      </c>
      <c r="F50" s="35" t="n">
        <v>48</v>
      </c>
      <c r="G50" s="62" t="s">
        <v>67</v>
      </c>
      <c r="H50" s="65" t="n">
        <v>0.0257291666666667</v>
      </c>
      <c r="I50" s="33" t="n">
        <v>55</v>
      </c>
      <c r="J50" s="26" t="n">
        <f aca="false">H50/J$1</f>
        <v>0.00643229166666667</v>
      </c>
      <c r="K50" s="46"/>
    </row>
    <row r="51" customFormat="false" ht="12" hidden="false" customHeight="true" outlineLevel="0" collapsed="false">
      <c r="A51" s="92"/>
      <c r="B51" s="103"/>
      <c r="C51" s="104"/>
      <c r="D51" s="92"/>
      <c r="E51" s="105"/>
      <c r="F51" s="35" t="n">
        <v>49</v>
      </c>
      <c r="G51" s="62" t="s">
        <v>46</v>
      </c>
      <c r="H51" s="65" t="n">
        <v>0.0260532407407407</v>
      </c>
      <c r="I51" s="33" t="n">
        <v>54</v>
      </c>
      <c r="J51" s="26" t="n">
        <f aca="false">H51/J$1</f>
        <v>0.00651331018518518</v>
      </c>
      <c r="K51" s="46"/>
    </row>
    <row r="52" customFormat="false" ht="12" hidden="false" customHeight="true" outlineLevel="0" collapsed="false">
      <c r="A52" s="106"/>
      <c r="B52" s="107"/>
      <c r="C52" s="108"/>
      <c r="D52" s="106"/>
      <c r="E52" s="109"/>
      <c r="F52" s="35" t="n">
        <v>50</v>
      </c>
      <c r="G52" s="62" t="s">
        <v>49</v>
      </c>
      <c r="H52" s="65" t="n">
        <v>0.0284027777777778</v>
      </c>
      <c r="I52" s="33" t="n">
        <v>53</v>
      </c>
      <c r="J52" s="26" t="n">
        <f aca="false">H52/J$1</f>
        <v>0.00710069444444444</v>
      </c>
      <c r="K52" s="46"/>
    </row>
    <row r="53" customFormat="false" ht="12" hidden="false" customHeight="true" outlineLevel="0" collapsed="false">
      <c r="E53" s="22"/>
      <c r="F53" s="35" t="n">
        <v>51</v>
      </c>
      <c r="G53" s="66" t="s">
        <v>96</v>
      </c>
      <c r="H53" s="65" t="n">
        <v>0.0284490740740741</v>
      </c>
      <c r="I53" s="33" t="s">
        <v>89</v>
      </c>
      <c r="J53" s="26" t="n">
        <f aca="false">H53/J$1</f>
        <v>0.00711226851851852</v>
      </c>
      <c r="K53" s="46"/>
    </row>
    <row r="54" customFormat="false" ht="12" hidden="false" customHeight="true" outlineLevel="0" collapsed="false">
      <c r="E54" s="22"/>
      <c r="F54" s="35" t="n">
        <v>52</v>
      </c>
      <c r="G54" s="66" t="s">
        <v>97</v>
      </c>
      <c r="H54" s="65" t="n">
        <v>0.0284606481481481</v>
      </c>
      <c r="I54" s="33" t="s">
        <v>89</v>
      </c>
      <c r="J54" s="26" t="n">
        <f aca="false">H54/J$1</f>
        <v>0.00711516203703704</v>
      </c>
      <c r="K54" s="46"/>
    </row>
    <row r="55" customFormat="false" ht="12" hidden="false" customHeight="true" outlineLevel="0" collapsed="false">
      <c r="F55" s="38" t="n">
        <v>53</v>
      </c>
      <c r="G55" s="99" t="s">
        <v>98</v>
      </c>
      <c r="H55" s="110" t="s">
        <v>99</v>
      </c>
      <c r="I55" s="38"/>
      <c r="J55" s="69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5625" defaultRowHeight="12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5.99"/>
    <col collapsed="false" customWidth="true" hidden="false" outlineLevel="0" max="3" min="3" style="50" width="6.85"/>
    <col collapsed="false" customWidth="true" hidden="false" outlineLevel="0" max="4" min="4" style="22" width="6.13"/>
    <col collapsed="false" customWidth="true" hidden="false" outlineLevel="0" max="5" min="5" style="51" width="2.84"/>
    <col collapsed="false" customWidth="true" hidden="false" outlineLevel="0" max="6" min="6" style="22" width="4.14"/>
    <col collapsed="false" customWidth="true" hidden="false" outlineLevel="0" max="7" min="7" style="46" width="15.99"/>
    <col collapsed="false" customWidth="true" hidden="false" outlineLevel="0" max="8" min="8" style="49" width="8.14"/>
    <col collapsed="false" customWidth="true" hidden="false" outlineLevel="0" max="9" min="9" style="22" width="6.13"/>
    <col collapsed="false" customWidth="true" hidden="false" outlineLevel="0" max="10" min="10" style="83" width="6.13"/>
    <col collapsed="false" customWidth="true" hidden="false" outlineLevel="0" max="11" min="11" style="83" width="17.42"/>
    <col collapsed="false" customWidth="false" hidden="false" outlineLevel="0" max="257" min="12" style="46" width="13.56"/>
  </cols>
  <sheetData>
    <row r="1" s="54" customFormat="true" ht="25.5" hidden="false" customHeight="true" outlineLevel="0" collapsed="false">
      <c r="A1" s="53" t="s">
        <v>100</v>
      </c>
      <c r="B1" s="111"/>
      <c r="C1" s="111"/>
      <c r="D1" s="111"/>
      <c r="E1" s="111"/>
      <c r="F1" s="111"/>
      <c r="G1" s="111"/>
      <c r="H1" s="111"/>
      <c r="J1" s="111" t="n">
        <v>3.1</v>
      </c>
      <c r="K1" s="54" t="s">
        <v>83</v>
      </c>
    </row>
    <row r="2" s="22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55" t="s">
        <v>84</v>
      </c>
      <c r="C3" s="56" t="n">
        <f aca="false">VLOOKUP($B3,$G$2:$I$51,2,FALSE())</f>
        <v>0.0112268518518519</v>
      </c>
      <c r="D3" s="20" t="n">
        <f aca="false">VLOOKUP($B3,$G$2:$I$51,3,FALSE())</f>
        <v>100</v>
      </c>
      <c r="E3" s="21" t="n">
        <v>1</v>
      </c>
      <c r="F3" s="37" t="n">
        <v>1</v>
      </c>
      <c r="G3" s="112" t="s">
        <v>84</v>
      </c>
      <c r="H3" s="113" t="n">
        <v>0.0112268518518519</v>
      </c>
      <c r="I3" s="25" t="n">
        <v>100</v>
      </c>
      <c r="J3" s="26" t="n">
        <f aca="false">H3/J$1</f>
        <v>0.0036215651135006</v>
      </c>
      <c r="K3" s="80" t="s">
        <v>67</v>
      </c>
      <c r="L3" s="67"/>
    </row>
    <row r="4" customFormat="false" ht="12" hidden="false" customHeight="true" outlineLevel="0" collapsed="false">
      <c r="A4" s="28" t="n">
        <v>2</v>
      </c>
      <c r="B4" s="62" t="s">
        <v>19</v>
      </c>
      <c r="C4" s="63" t="n">
        <f aca="false">VLOOKUP($B4,$G$2:$I$51,2,FALSE())</f>
        <v>0.0130787037037037</v>
      </c>
      <c r="D4" s="30" t="n">
        <f aca="false">VLOOKUP($B4,$G$2:$I$51,3,FALSE())</f>
        <v>99</v>
      </c>
      <c r="E4" s="31" t="n">
        <v>1</v>
      </c>
      <c r="F4" s="35" t="n">
        <v>2</v>
      </c>
      <c r="G4" s="114" t="s">
        <v>11</v>
      </c>
      <c r="H4" s="115" t="n">
        <v>0.0127546296296296</v>
      </c>
      <c r="I4" s="22" t="s">
        <v>89</v>
      </c>
      <c r="J4" s="26" t="n">
        <f aca="false">H4/J$1</f>
        <v>0.00411439665471924</v>
      </c>
      <c r="K4" s="80" t="s">
        <v>101</v>
      </c>
      <c r="L4" s="67"/>
    </row>
    <row r="5" customFormat="false" ht="12" hidden="false" customHeight="true" outlineLevel="0" collapsed="false">
      <c r="A5" s="28" t="n">
        <v>3</v>
      </c>
      <c r="B5" s="62" t="s">
        <v>14</v>
      </c>
      <c r="C5" s="63" t="n">
        <f aca="false">VLOOKUP($B5,$G$2:$I$51,2,FALSE())</f>
        <v>0.0131597222222222</v>
      </c>
      <c r="D5" s="30" t="n">
        <f aca="false">VLOOKUP($B5,$G$2:$I$51,3,FALSE())</f>
        <v>98</v>
      </c>
      <c r="E5" s="31" t="n">
        <v>1</v>
      </c>
      <c r="F5" s="35" t="n">
        <v>3</v>
      </c>
      <c r="G5" s="116" t="s">
        <v>19</v>
      </c>
      <c r="H5" s="117" t="n">
        <v>0.0130787037037037</v>
      </c>
      <c r="I5" s="33" t="n">
        <v>99</v>
      </c>
      <c r="J5" s="26" t="n">
        <f aca="false">H5/J$1</f>
        <v>0.0042189366786141</v>
      </c>
      <c r="L5" s="67"/>
    </row>
    <row r="6" customFormat="false" ht="12" hidden="false" customHeight="true" outlineLevel="0" collapsed="false">
      <c r="A6" s="28" t="n">
        <v>4</v>
      </c>
      <c r="B6" s="62" t="s">
        <v>12</v>
      </c>
      <c r="C6" s="63" t="n">
        <f aca="false">VLOOKUP($B6,$G$2:$I$51,2,FALSE())</f>
        <v>0.0131712962962963</v>
      </c>
      <c r="D6" s="30" t="n">
        <f aca="false">VLOOKUP($B6,$G$2:$I$51,3,FALSE())</f>
        <v>97</v>
      </c>
      <c r="E6" s="31" t="n">
        <v>1</v>
      </c>
      <c r="F6" s="35" t="n">
        <v>4</v>
      </c>
      <c r="G6" s="116" t="s">
        <v>14</v>
      </c>
      <c r="H6" s="117" t="n">
        <v>0.0131597222222222</v>
      </c>
      <c r="I6" s="33" t="n">
        <v>98</v>
      </c>
      <c r="J6" s="26" t="n">
        <f aca="false">H6/J$1</f>
        <v>0.00424507168458781</v>
      </c>
      <c r="K6" s="98"/>
      <c r="L6" s="67"/>
    </row>
    <row r="7" customFormat="false" ht="12" hidden="false" customHeight="true" outlineLevel="0" collapsed="false">
      <c r="A7" s="28" t="n">
        <v>5</v>
      </c>
      <c r="B7" s="62" t="s">
        <v>18</v>
      </c>
      <c r="C7" s="63" t="n">
        <f aca="false">VLOOKUP($B7,$G$2:$I$51,2,FALSE())</f>
        <v>0.01375</v>
      </c>
      <c r="D7" s="30" t="n">
        <f aca="false">VLOOKUP($B7,$G$2:$I$51,3,FALSE())</f>
        <v>96</v>
      </c>
      <c r="E7" s="31" t="n">
        <v>1</v>
      </c>
      <c r="F7" s="35" t="n">
        <v>5</v>
      </c>
      <c r="G7" s="116" t="s">
        <v>12</v>
      </c>
      <c r="H7" s="117" t="n">
        <v>0.0131712962962963</v>
      </c>
      <c r="I7" s="33" t="n">
        <v>97</v>
      </c>
      <c r="J7" s="26" t="n">
        <f aca="false">H7/J$1</f>
        <v>0.00424880525686977</v>
      </c>
      <c r="K7" s="98"/>
      <c r="L7" s="67"/>
    </row>
    <row r="8" customFormat="false" ht="12" hidden="false" customHeight="true" outlineLevel="0" collapsed="false">
      <c r="A8" s="28" t="n">
        <v>6</v>
      </c>
      <c r="B8" s="62" t="s">
        <v>17</v>
      </c>
      <c r="C8" s="63" t="n">
        <f aca="false">VLOOKUP($B8,$G$2:$I$51,2,FALSE())</f>
        <v>0.0141087962962963</v>
      </c>
      <c r="D8" s="30" t="n">
        <f aca="false">VLOOKUP($B8,$G$2:$I$51,3,FALSE())</f>
        <v>93</v>
      </c>
      <c r="E8" s="31" t="n">
        <v>1</v>
      </c>
      <c r="F8" s="35" t="n">
        <v>6</v>
      </c>
      <c r="G8" s="116" t="s">
        <v>18</v>
      </c>
      <c r="H8" s="117" t="n">
        <v>0.01375</v>
      </c>
      <c r="I8" s="33" t="n">
        <v>96</v>
      </c>
      <c r="J8" s="26" t="n">
        <f aca="false">H8/J$1</f>
        <v>0.00443548387096774</v>
      </c>
      <c r="K8" s="98"/>
      <c r="L8" s="67"/>
    </row>
    <row r="9" customFormat="false" ht="12" hidden="false" customHeight="true" outlineLevel="0" collapsed="false">
      <c r="A9" s="35" t="n">
        <v>7</v>
      </c>
      <c r="B9" s="62" t="s">
        <v>70</v>
      </c>
      <c r="C9" s="63" t="n">
        <f aca="false">VLOOKUP($B9,$G$2:$I$51,2,FALSE())</f>
        <v>0.0142013888888889</v>
      </c>
      <c r="D9" s="30" t="n">
        <f aca="false">VLOOKUP($B9,$G$2:$I$51,3,FALSE())</f>
        <v>91</v>
      </c>
      <c r="E9" s="31" t="n">
        <v>1</v>
      </c>
      <c r="F9" s="35" t="n">
        <v>7</v>
      </c>
      <c r="G9" s="116" t="s">
        <v>102</v>
      </c>
      <c r="H9" s="117" t="n">
        <v>0.0138541666666667</v>
      </c>
      <c r="I9" s="33" t="n">
        <v>95</v>
      </c>
      <c r="J9" s="26" t="n">
        <f aca="false">H9/J$1</f>
        <v>0.00446908602150538</v>
      </c>
      <c r="K9" s="98"/>
      <c r="L9" s="67"/>
    </row>
    <row r="10" customFormat="false" ht="12" hidden="false" customHeight="true" outlineLevel="0" collapsed="false">
      <c r="A10" s="37" t="n">
        <v>1</v>
      </c>
      <c r="B10" s="55" t="s">
        <v>102</v>
      </c>
      <c r="C10" s="72" t="n">
        <f aca="false">VLOOKUP($B10,$G$2:$I$51,2,FALSE())</f>
        <v>0.0138541666666667</v>
      </c>
      <c r="D10" s="37" t="n">
        <f aca="false">VLOOKUP($B10,$G$2:$I$51,3,FALSE())</f>
        <v>95</v>
      </c>
      <c r="E10" s="21" t="n">
        <v>2</v>
      </c>
      <c r="F10" s="35" t="n">
        <v>8</v>
      </c>
      <c r="G10" s="116" t="s">
        <v>52</v>
      </c>
      <c r="H10" s="117" t="n">
        <v>0.0138773148148148</v>
      </c>
      <c r="I10" s="33" t="n">
        <v>94</v>
      </c>
      <c r="J10" s="26" t="n">
        <f aca="false">H10/J$1</f>
        <v>0.0044765531660693</v>
      </c>
      <c r="K10" s="98"/>
      <c r="L10" s="67"/>
    </row>
    <row r="11" customFormat="false" ht="12" hidden="false" customHeight="true" outlineLevel="0" collapsed="false">
      <c r="A11" s="35" t="n">
        <v>2</v>
      </c>
      <c r="B11" s="66" t="s">
        <v>20</v>
      </c>
      <c r="C11" s="68" t="n">
        <f aca="false">VLOOKUP($B11,$G$2:$I$51,2,FALSE())</f>
        <v>0.0141319444444444</v>
      </c>
      <c r="D11" s="35" t="n">
        <f aca="false">VLOOKUP($B11,$G$2:$I$51,3,FALSE())</f>
        <v>92</v>
      </c>
      <c r="E11" s="31" t="n">
        <v>2</v>
      </c>
      <c r="F11" s="35" t="n">
        <v>9</v>
      </c>
      <c r="G11" s="116" t="s">
        <v>17</v>
      </c>
      <c r="H11" s="117" t="n">
        <v>0.0141087962962963</v>
      </c>
      <c r="I11" s="33" t="n">
        <v>93</v>
      </c>
      <c r="J11" s="26" t="n">
        <f aca="false">H11/J$1</f>
        <v>0.00455122461170848</v>
      </c>
      <c r="K11" s="98"/>
      <c r="L11" s="67"/>
    </row>
    <row r="12" customFormat="false" ht="12" hidden="false" customHeight="true" outlineLevel="0" collapsed="false">
      <c r="A12" s="35" t="n">
        <v>3</v>
      </c>
      <c r="B12" s="66" t="s">
        <v>24</v>
      </c>
      <c r="C12" s="68" t="n">
        <f aca="false">VLOOKUP($B12,$G$2:$I$51,2,FALSE())</f>
        <v>0.0142476851851852</v>
      </c>
      <c r="D12" s="35" t="n">
        <f aca="false">VLOOKUP($B12,$G$2:$I$51,3,FALSE())</f>
        <v>90</v>
      </c>
      <c r="E12" s="31" t="n">
        <v>2</v>
      </c>
      <c r="F12" s="35" t="n">
        <v>10</v>
      </c>
      <c r="G12" s="116" t="s">
        <v>20</v>
      </c>
      <c r="H12" s="117" t="n">
        <v>0.0141319444444444</v>
      </c>
      <c r="I12" s="33" t="n">
        <v>92</v>
      </c>
      <c r="J12" s="26" t="n">
        <f aca="false">H12/J$1</f>
        <v>0.0045586917562724</v>
      </c>
      <c r="K12" s="98"/>
      <c r="L12" s="67"/>
    </row>
    <row r="13" customFormat="false" ht="12" hidden="false" customHeight="true" outlineLevel="0" collapsed="false">
      <c r="A13" s="35" t="n">
        <v>4</v>
      </c>
      <c r="B13" s="62" t="s">
        <v>23</v>
      </c>
      <c r="C13" s="68" t="n">
        <f aca="false">VLOOKUP($B13,$G$2:$I$51,2,FALSE())</f>
        <v>0.0143287037037037</v>
      </c>
      <c r="D13" s="35" t="n">
        <f aca="false">VLOOKUP($B13,$G$2:$I$51,3,FALSE())</f>
        <v>89</v>
      </c>
      <c r="E13" s="31" t="n">
        <v>2</v>
      </c>
      <c r="F13" s="35" t="n">
        <v>11</v>
      </c>
      <c r="G13" s="116" t="s">
        <v>70</v>
      </c>
      <c r="H13" s="117" t="n">
        <v>0.0142013888888889</v>
      </c>
      <c r="I13" s="33" t="n">
        <v>91</v>
      </c>
      <c r="J13" s="26" t="n">
        <f aca="false">H13/J$1</f>
        <v>0.00458109318996416</v>
      </c>
      <c r="K13" s="98"/>
      <c r="L13" s="67"/>
    </row>
    <row r="14" customFormat="false" ht="12" hidden="false" customHeight="true" outlineLevel="0" collapsed="false">
      <c r="A14" s="35" t="n">
        <v>5</v>
      </c>
      <c r="B14" s="66" t="s">
        <v>56</v>
      </c>
      <c r="C14" s="68" t="n">
        <f aca="false">VLOOKUP($B14,$G$2:$I$51,2,FALSE())</f>
        <v>0.0144328703703704</v>
      </c>
      <c r="D14" s="35" t="n">
        <f aca="false">VLOOKUP($B14,$G$2:$I$51,3,FALSE())</f>
        <v>88</v>
      </c>
      <c r="E14" s="31" t="n">
        <v>2</v>
      </c>
      <c r="F14" s="35" t="n">
        <v>12</v>
      </c>
      <c r="G14" s="116" t="s">
        <v>24</v>
      </c>
      <c r="H14" s="117" t="n">
        <v>0.0142476851851852</v>
      </c>
      <c r="I14" s="33" t="n">
        <v>90</v>
      </c>
      <c r="J14" s="26" t="n">
        <f aca="false">H14/J$1</f>
        <v>0.004596027479092</v>
      </c>
      <c r="K14" s="98"/>
      <c r="L14" s="67"/>
    </row>
    <row r="15" customFormat="false" ht="12" hidden="false" customHeight="true" outlineLevel="0" collapsed="false">
      <c r="A15" s="35" t="n">
        <v>6</v>
      </c>
      <c r="B15" s="62" t="s">
        <v>26</v>
      </c>
      <c r="C15" s="68" t="n">
        <f aca="false">VLOOKUP($B15,$G$2:$I$51,2,FALSE())</f>
        <v>0.0144791666666667</v>
      </c>
      <c r="D15" s="35" t="n">
        <f aca="false">VLOOKUP($B15,$G$2:$I$51,3,FALSE())</f>
        <v>87</v>
      </c>
      <c r="E15" s="31" t="n">
        <v>2</v>
      </c>
      <c r="F15" s="35" t="n">
        <v>13</v>
      </c>
      <c r="G15" s="116" t="s">
        <v>23</v>
      </c>
      <c r="H15" s="117" t="n">
        <v>0.0143287037037037</v>
      </c>
      <c r="I15" s="33" t="n">
        <v>89</v>
      </c>
      <c r="J15" s="26" t="n">
        <f aca="false">H15/J$1</f>
        <v>0.00462216248506571</v>
      </c>
      <c r="K15" s="98"/>
      <c r="L15" s="67"/>
    </row>
    <row r="16" customFormat="false" ht="12" hidden="false" customHeight="true" outlineLevel="0" collapsed="false">
      <c r="A16" s="35" t="n">
        <v>7</v>
      </c>
      <c r="B16" s="66" t="s">
        <v>25</v>
      </c>
      <c r="C16" s="68" t="n">
        <f aca="false">VLOOKUP($B16,$G$2:$I$51,2,FALSE())</f>
        <v>0.0144907407407407</v>
      </c>
      <c r="D16" s="35" t="n">
        <f aca="false">VLOOKUP($B16,$G$2:$I$51,3,FALSE())</f>
        <v>86</v>
      </c>
      <c r="E16" s="31" t="n">
        <v>2</v>
      </c>
      <c r="F16" s="35" t="n">
        <v>14</v>
      </c>
      <c r="G16" s="116" t="s">
        <v>56</v>
      </c>
      <c r="H16" s="117" t="n">
        <v>0.0144328703703704</v>
      </c>
      <c r="I16" s="33" t="n">
        <v>88</v>
      </c>
      <c r="J16" s="26" t="n">
        <f aca="false">H16/J$1</f>
        <v>0.00465576463560335</v>
      </c>
      <c r="K16" s="98"/>
      <c r="L16" s="67"/>
    </row>
    <row r="17" customFormat="false" ht="12" hidden="false" customHeight="true" outlineLevel="0" collapsed="false">
      <c r="A17" s="35" t="n">
        <v>8</v>
      </c>
      <c r="B17" s="62" t="s">
        <v>71</v>
      </c>
      <c r="C17" s="68" t="n">
        <f aca="false">VLOOKUP($B17,$G$2:$I$51,2,FALSE())</f>
        <v>0.0149305555555556</v>
      </c>
      <c r="D17" s="35" t="n">
        <f aca="false">VLOOKUP($B17,$G$2:$I$51,3,FALSE())</f>
        <v>85</v>
      </c>
      <c r="E17" s="31" t="n">
        <v>2</v>
      </c>
      <c r="F17" s="35" t="n">
        <v>15</v>
      </c>
      <c r="G17" s="116" t="s">
        <v>26</v>
      </c>
      <c r="H17" s="117" t="n">
        <v>0.0144791666666667</v>
      </c>
      <c r="I17" s="33" t="n">
        <v>87</v>
      </c>
      <c r="J17" s="26" t="n">
        <f aca="false">H17/J$1</f>
        <v>0.00467069892473118</v>
      </c>
      <c r="K17" s="98"/>
      <c r="L17" s="67"/>
    </row>
    <row r="18" customFormat="false" ht="12" hidden="false" customHeight="true" outlineLevel="0" collapsed="false">
      <c r="A18" s="38" t="n">
        <v>9</v>
      </c>
      <c r="B18" s="99" t="s">
        <v>103</v>
      </c>
      <c r="C18" s="70" t="n">
        <f aca="false">VLOOKUP($B18,$G$2:$I$51,2,FALSE())</f>
        <v>0.0160185185185185</v>
      </c>
      <c r="D18" s="38" t="n">
        <f aca="false">VLOOKUP($B18,$G$2:$I$51,3,FALSE())</f>
        <v>75</v>
      </c>
      <c r="E18" s="40" t="n">
        <v>2</v>
      </c>
      <c r="F18" s="35" t="n">
        <v>16</v>
      </c>
      <c r="G18" s="116" t="s">
        <v>25</v>
      </c>
      <c r="H18" s="117" t="n">
        <v>0.0144907407407407</v>
      </c>
      <c r="I18" s="33" t="n">
        <v>86</v>
      </c>
      <c r="J18" s="26" t="n">
        <f aca="false">H18/J$1</f>
        <v>0.00467443249701314</v>
      </c>
      <c r="K18" s="98"/>
      <c r="L18" s="67"/>
    </row>
    <row r="19" customFormat="false" ht="12" hidden="false" customHeight="true" outlineLevel="0" collapsed="false">
      <c r="A19" s="37" t="n">
        <v>1</v>
      </c>
      <c r="B19" s="118" t="s">
        <v>57</v>
      </c>
      <c r="C19" s="72" t="n">
        <f aca="false">VLOOKUP($B19,$G$2:$I$51,2,FALSE())</f>
        <v>0.0149537037037037</v>
      </c>
      <c r="D19" s="37" t="n">
        <f aca="false">VLOOKUP($B19,$G$2:$I$51,3,FALSE())</f>
        <v>84</v>
      </c>
      <c r="E19" s="41" t="n">
        <v>3</v>
      </c>
      <c r="F19" s="35" t="n">
        <v>17</v>
      </c>
      <c r="G19" s="116" t="s">
        <v>71</v>
      </c>
      <c r="H19" s="117" t="n">
        <v>0.0149305555555556</v>
      </c>
      <c r="I19" s="33" t="n">
        <v>85</v>
      </c>
      <c r="J19" s="26" t="n">
        <f aca="false">H19/J$1</f>
        <v>0.0048163082437276</v>
      </c>
      <c r="K19" s="98"/>
      <c r="L19" s="67"/>
    </row>
    <row r="20" customFormat="false" ht="12" hidden="false" customHeight="true" outlineLevel="0" collapsed="false">
      <c r="A20" s="35" t="n">
        <v>2</v>
      </c>
      <c r="B20" s="66" t="s">
        <v>29</v>
      </c>
      <c r="C20" s="68" t="n">
        <f aca="false">VLOOKUP($B20,$G$2:$I$51,2,FALSE())</f>
        <v>0.0150347222222222</v>
      </c>
      <c r="D20" s="35" t="n">
        <f aca="false">VLOOKUP($B20,$G$2:$I$51,3,FALSE())</f>
        <v>83</v>
      </c>
      <c r="E20" s="42" t="n">
        <v>3</v>
      </c>
      <c r="F20" s="35" t="n">
        <v>18</v>
      </c>
      <c r="G20" s="116" t="s">
        <v>57</v>
      </c>
      <c r="H20" s="117" t="n">
        <v>0.0149537037037037</v>
      </c>
      <c r="I20" s="33" t="n">
        <v>84</v>
      </c>
      <c r="J20" s="26" t="n">
        <f aca="false">H20/J$1</f>
        <v>0.00482377538829152</v>
      </c>
      <c r="K20" s="98"/>
      <c r="L20" s="67"/>
    </row>
    <row r="21" customFormat="false" ht="12" hidden="false" customHeight="true" outlineLevel="0" collapsed="false">
      <c r="A21" s="35" t="n">
        <v>3</v>
      </c>
      <c r="B21" s="62" t="s">
        <v>30</v>
      </c>
      <c r="C21" s="68" t="n">
        <f aca="false">VLOOKUP($B21,$G$2:$I$51,2,FALSE())</f>
        <v>0.0152199074074074</v>
      </c>
      <c r="D21" s="35" t="n">
        <f aca="false">VLOOKUP($B21,$G$2:$I$51,3,FALSE())</f>
        <v>82</v>
      </c>
      <c r="E21" s="42" t="n">
        <v>3</v>
      </c>
      <c r="F21" s="35" t="n">
        <v>19</v>
      </c>
      <c r="G21" s="116" t="s">
        <v>29</v>
      </c>
      <c r="H21" s="117" t="n">
        <v>0.0150347222222222</v>
      </c>
      <c r="I21" s="33" t="n">
        <v>83</v>
      </c>
      <c r="J21" s="26" t="n">
        <f aca="false">H21/J$1</f>
        <v>0.00484991039426523</v>
      </c>
      <c r="K21" s="98"/>
      <c r="L21" s="67"/>
    </row>
    <row r="22" customFormat="false" ht="12" hidden="false" customHeight="true" outlineLevel="0" collapsed="false">
      <c r="A22" s="35" t="n">
        <v>4</v>
      </c>
      <c r="B22" s="66" t="s">
        <v>35</v>
      </c>
      <c r="C22" s="68" t="n">
        <f aca="false">VLOOKUP($B22,$G$2:$I$51,2,FALSE())</f>
        <v>0.0153009259259259</v>
      </c>
      <c r="D22" s="35" t="n">
        <f aca="false">VLOOKUP($B22,$G$2:$I$51,3,FALSE())</f>
        <v>81</v>
      </c>
      <c r="E22" s="42" t="n">
        <v>3</v>
      </c>
      <c r="F22" s="35" t="n">
        <v>20</v>
      </c>
      <c r="G22" s="116" t="s">
        <v>30</v>
      </c>
      <c r="H22" s="117" t="n">
        <v>0.0152199074074074</v>
      </c>
      <c r="I22" s="33" t="n">
        <v>82</v>
      </c>
      <c r="J22" s="26" t="n">
        <f aca="false">H22/J$1</f>
        <v>0.00490964755077658</v>
      </c>
      <c r="K22" s="98"/>
      <c r="L22" s="67"/>
    </row>
    <row r="23" customFormat="false" ht="12" hidden="false" customHeight="true" outlineLevel="0" collapsed="false">
      <c r="A23" s="28" t="n">
        <v>5</v>
      </c>
      <c r="B23" s="66" t="s">
        <v>32</v>
      </c>
      <c r="C23" s="68" t="n">
        <f aca="false">VLOOKUP($B23,$G$2:$I$51,2,FALSE())</f>
        <v>0.0153587962962963</v>
      </c>
      <c r="D23" s="35" t="n">
        <f aca="false">VLOOKUP($B23,$G$2:$I$51,3,FALSE())</f>
        <v>80</v>
      </c>
      <c r="E23" s="42" t="n">
        <v>3</v>
      </c>
      <c r="F23" s="35" t="n">
        <v>21</v>
      </c>
      <c r="G23" s="116" t="s">
        <v>35</v>
      </c>
      <c r="H23" s="117" t="n">
        <v>0.0153009259259259</v>
      </c>
      <c r="I23" s="33" t="n">
        <v>81</v>
      </c>
      <c r="J23" s="26" t="n">
        <f aca="false">H23/J$1</f>
        <v>0.0049357825567503</v>
      </c>
      <c r="K23" s="98"/>
      <c r="L23" s="67"/>
    </row>
    <row r="24" customFormat="false" ht="12" hidden="false" customHeight="true" outlineLevel="0" collapsed="false">
      <c r="A24" s="35" t="n">
        <v>6</v>
      </c>
      <c r="B24" s="62" t="s">
        <v>58</v>
      </c>
      <c r="C24" s="68" t="n">
        <f aca="false">VLOOKUP($B24,$G$2:$I$51,2,FALSE())</f>
        <v>0.0156018518518519</v>
      </c>
      <c r="D24" s="35" t="n">
        <f aca="false">VLOOKUP($B24,$G$2:$I$51,3,FALSE())</f>
        <v>79</v>
      </c>
      <c r="E24" s="42" t="n">
        <v>3</v>
      </c>
      <c r="F24" s="35" t="n">
        <v>22</v>
      </c>
      <c r="G24" s="116" t="s">
        <v>32</v>
      </c>
      <c r="H24" s="117" t="n">
        <v>0.0153587962962963</v>
      </c>
      <c r="I24" s="33" t="n">
        <v>80</v>
      </c>
      <c r="J24" s="26" t="n">
        <f aca="false">H24/J$1</f>
        <v>0.0049544504181601</v>
      </c>
      <c r="K24" s="98"/>
      <c r="L24" s="67"/>
    </row>
    <row r="25" customFormat="false" ht="12" hidden="false" customHeight="true" outlineLevel="0" collapsed="false">
      <c r="A25" s="73" t="n">
        <v>7</v>
      </c>
      <c r="B25" s="99" t="s">
        <v>33</v>
      </c>
      <c r="C25" s="70" t="n">
        <f aca="false">VLOOKUP($B25,$G$2:$I$51,2,FALSE())</f>
        <v>0.0157175925925926</v>
      </c>
      <c r="D25" s="38" t="n">
        <f aca="false">VLOOKUP($B25,$G$2:$I$51,3,FALSE())</f>
        <v>77</v>
      </c>
      <c r="E25" s="40" t="n">
        <v>3</v>
      </c>
      <c r="F25" s="35" t="n">
        <v>23</v>
      </c>
      <c r="G25" s="116" t="s">
        <v>58</v>
      </c>
      <c r="H25" s="117" t="n">
        <v>0.0156018518518519</v>
      </c>
      <c r="I25" s="33" t="n">
        <v>79</v>
      </c>
      <c r="J25" s="26" t="n">
        <f aca="false">H25/J$1</f>
        <v>0.00503285543608124</v>
      </c>
      <c r="K25" s="98"/>
      <c r="L25" s="67"/>
    </row>
    <row r="26" customFormat="false" ht="12" hidden="false" customHeight="true" outlineLevel="0" collapsed="false">
      <c r="A26" s="37" t="n">
        <v>1</v>
      </c>
      <c r="B26" s="74" t="s">
        <v>52</v>
      </c>
      <c r="C26" s="72" t="n">
        <f aca="false">VLOOKUP($B26,$G$2:$I$51,2,FALSE())</f>
        <v>0.0138773148148148</v>
      </c>
      <c r="D26" s="37" t="n">
        <f aca="false">VLOOKUP($B26,$G$2:$I$51,3,FALSE())</f>
        <v>94</v>
      </c>
      <c r="E26" s="41" t="n">
        <v>4</v>
      </c>
      <c r="F26" s="35" t="n">
        <v>24</v>
      </c>
      <c r="G26" s="116" t="s">
        <v>75</v>
      </c>
      <c r="H26" s="117" t="n">
        <v>0.015625</v>
      </c>
      <c r="I26" s="33" t="n">
        <v>78</v>
      </c>
      <c r="J26" s="26" t="n">
        <f aca="false">H26/J$1</f>
        <v>0.00504032258064516</v>
      </c>
      <c r="K26" s="98"/>
      <c r="L26" s="67"/>
    </row>
    <row r="27" customFormat="false" ht="12" hidden="false" customHeight="true" outlineLevel="0" collapsed="false">
      <c r="A27" s="35" t="n">
        <v>2</v>
      </c>
      <c r="B27" s="62" t="s">
        <v>75</v>
      </c>
      <c r="C27" s="68" t="n">
        <f aca="false">VLOOKUP($B27,$G$2:$I$51,2,FALSE())</f>
        <v>0.015625</v>
      </c>
      <c r="D27" s="35" t="n">
        <f aca="false">VLOOKUP($B27,$G$2:$I$51,3,FALSE())</f>
        <v>78</v>
      </c>
      <c r="E27" s="42" t="n">
        <v>4</v>
      </c>
      <c r="F27" s="35" t="n">
        <v>25</v>
      </c>
      <c r="G27" s="116" t="s">
        <v>33</v>
      </c>
      <c r="H27" s="117" t="n">
        <v>0.0157175925925926</v>
      </c>
      <c r="I27" s="33" t="n">
        <v>77</v>
      </c>
      <c r="J27" s="26" t="n">
        <f aca="false">H27/J$1</f>
        <v>0.00507019115890084</v>
      </c>
      <c r="K27" s="98"/>
      <c r="L27" s="67"/>
    </row>
    <row r="28" customFormat="false" ht="12" hidden="false" customHeight="true" outlineLevel="0" collapsed="false">
      <c r="A28" s="35" t="n">
        <v>3</v>
      </c>
      <c r="B28" s="66" t="s">
        <v>31</v>
      </c>
      <c r="C28" s="68" t="n">
        <f aca="false">VLOOKUP($B28,$G$2:$I$51,2,FALSE())</f>
        <v>0.0158333333333333</v>
      </c>
      <c r="D28" s="35" t="n">
        <f aca="false">VLOOKUP($B28,$G$2:$I$51,3,FALSE())</f>
        <v>76</v>
      </c>
      <c r="E28" s="42" t="n">
        <v>4</v>
      </c>
      <c r="F28" s="35" t="n">
        <v>26</v>
      </c>
      <c r="G28" s="116" t="s">
        <v>31</v>
      </c>
      <c r="H28" s="117" t="n">
        <v>0.0158333333333333</v>
      </c>
      <c r="I28" s="33" t="n">
        <v>76</v>
      </c>
      <c r="J28" s="26" t="n">
        <f aca="false">H28/J$1</f>
        <v>0.00510752688172043</v>
      </c>
      <c r="K28" s="98"/>
      <c r="L28" s="67"/>
    </row>
    <row r="29" customFormat="false" ht="12" hidden="false" customHeight="true" outlineLevel="0" collapsed="false">
      <c r="A29" s="35" t="n">
        <v>4</v>
      </c>
      <c r="B29" s="66" t="s">
        <v>40</v>
      </c>
      <c r="C29" s="68" t="n">
        <f aca="false">VLOOKUP($B29,$G$2:$I$51,2,FALSE())</f>
        <v>0.0162268518518519</v>
      </c>
      <c r="D29" s="35" t="n">
        <f aca="false">VLOOKUP($B29,$G$2:$I$51,3,FALSE())</f>
        <v>74</v>
      </c>
      <c r="E29" s="42" t="n">
        <v>4</v>
      </c>
      <c r="F29" s="35" t="n">
        <v>27</v>
      </c>
      <c r="G29" s="116" t="s">
        <v>103</v>
      </c>
      <c r="H29" s="117" t="n">
        <v>0.0160185185185185</v>
      </c>
      <c r="I29" s="33" t="n">
        <v>75</v>
      </c>
      <c r="J29" s="26" t="n">
        <f aca="false">H29/J$1</f>
        <v>0.00516726403823178</v>
      </c>
      <c r="K29" s="98"/>
      <c r="L29" s="67"/>
    </row>
    <row r="30" customFormat="false" ht="12" hidden="false" customHeight="true" outlineLevel="0" collapsed="false">
      <c r="A30" s="28" t="n">
        <v>5</v>
      </c>
      <c r="B30" s="66" t="s">
        <v>37</v>
      </c>
      <c r="C30" s="68" t="n">
        <f aca="false">VLOOKUP($B30,$G$2:$I$51,2,FALSE())</f>
        <v>0.016412037037037</v>
      </c>
      <c r="D30" s="35" t="n">
        <f aca="false">VLOOKUP($B30,$G$2:$I$51,3,FALSE())</f>
        <v>73</v>
      </c>
      <c r="E30" s="42" t="n">
        <v>4</v>
      </c>
      <c r="F30" s="35" t="n">
        <v>28</v>
      </c>
      <c r="G30" s="116" t="s">
        <v>40</v>
      </c>
      <c r="H30" s="117" t="n">
        <v>0.0162268518518519</v>
      </c>
      <c r="I30" s="33" t="n">
        <v>74</v>
      </c>
      <c r="J30" s="26" t="n">
        <f aca="false">H30/J$1</f>
        <v>0.00523446833930705</v>
      </c>
      <c r="K30" s="98"/>
      <c r="L30" s="67"/>
    </row>
    <row r="31" customFormat="false" ht="12" hidden="false" customHeight="true" outlineLevel="0" collapsed="false">
      <c r="A31" s="28" t="n">
        <v>6</v>
      </c>
      <c r="B31" s="66" t="s">
        <v>91</v>
      </c>
      <c r="C31" s="68" t="n">
        <f aca="false">VLOOKUP($B31,$G$2:$I$51,2,FALSE())</f>
        <v>0.0164930555555556</v>
      </c>
      <c r="D31" s="35" t="n">
        <f aca="false">VLOOKUP($B31,$G$2:$I$51,3,FALSE())</f>
        <v>72</v>
      </c>
      <c r="E31" s="42" t="n">
        <v>4</v>
      </c>
      <c r="F31" s="35" t="n">
        <v>29</v>
      </c>
      <c r="G31" s="116" t="s">
        <v>37</v>
      </c>
      <c r="H31" s="117" t="n">
        <v>0.016412037037037</v>
      </c>
      <c r="I31" s="33" t="n">
        <v>73</v>
      </c>
      <c r="J31" s="26" t="n">
        <f aca="false">H31/J$1</f>
        <v>0.0052942054958184</v>
      </c>
      <c r="K31" s="98"/>
      <c r="L31" s="67"/>
    </row>
    <row r="32" customFormat="false" ht="12" hidden="false" customHeight="true" outlineLevel="0" collapsed="false">
      <c r="A32" s="35" t="n">
        <v>7</v>
      </c>
      <c r="B32" s="66" t="s">
        <v>38</v>
      </c>
      <c r="C32" s="68" t="n">
        <f aca="false">VLOOKUP($B32,$G$2:$I$51,2,FALSE())</f>
        <v>0.0174189814814815</v>
      </c>
      <c r="D32" s="35" t="n">
        <f aca="false">VLOOKUP($B32,$G$2:$I$51,3,FALSE())</f>
        <v>68</v>
      </c>
      <c r="E32" s="42" t="n">
        <v>4</v>
      </c>
      <c r="F32" s="35" t="n">
        <v>30</v>
      </c>
      <c r="G32" s="116" t="s">
        <v>91</v>
      </c>
      <c r="H32" s="117" t="n">
        <v>0.0164930555555556</v>
      </c>
      <c r="I32" s="33" t="n">
        <v>72</v>
      </c>
      <c r="J32" s="26" t="n">
        <f aca="false">H32/J$1</f>
        <v>0.00532034050179212</v>
      </c>
      <c r="K32" s="98"/>
      <c r="L32" s="67"/>
    </row>
    <row r="33" customFormat="false" ht="12" hidden="false" customHeight="true" outlineLevel="0" collapsed="false">
      <c r="A33" s="38" t="n">
        <v>8</v>
      </c>
      <c r="B33" s="99" t="s">
        <v>41</v>
      </c>
      <c r="C33" s="70" t="n">
        <f aca="false">VLOOKUP($B33,$G$2:$I$51,2,FALSE())</f>
        <v>0.0175115740740741</v>
      </c>
      <c r="D33" s="38" t="n">
        <f aca="false">VLOOKUP($B33,$G$2:$I$51,3,FALSE())</f>
        <v>67</v>
      </c>
      <c r="E33" s="40" t="n">
        <v>4</v>
      </c>
      <c r="F33" s="35" t="n">
        <v>31</v>
      </c>
      <c r="G33" s="116" t="s">
        <v>60</v>
      </c>
      <c r="H33" s="117" t="n">
        <v>0.0165740740740741</v>
      </c>
      <c r="I33" s="33" t="n">
        <v>71</v>
      </c>
      <c r="J33" s="26" t="n">
        <f aca="false">H33/J$1</f>
        <v>0.00534647550776583</v>
      </c>
      <c r="K33" s="98"/>
      <c r="L33" s="67"/>
    </row>
    <row r="34" customFormat="false" ht="12" hidden="false" customHeight="true" outlineLevel="0" collapsed="false">
      <c r="A34" s="37" t="n">
        <v>1</v>
      </c>
      <c r="B34" s="74" t="s">
        <v>60</v>
      </c>
      <c r="C34" s="72" t="n">
        <f aca="false">VLOOKUP($B34,$G$2:$I$51,2,FALSE())</f>
        <v>0.0165740740740741</v>
      </c>
      <c r="D34" s="37" t="n">
        <f aca="false">VLOOKUP($B34,$G$2:$I$51,3,FALSE())</f>
        <v>71</v>
      </c>
      <c r="E34" s="41" t="n">
        <v>5</v>
      </c>
      <c r="F34" s="35" t="n">
        <v>32</v>
      </c>
      <c r="G34" s="116" t="s">
        <v>101</v>
      </c>
      <c r="H34" s="117" t="n">
        <v>0.0166087962962963</v>
      </c>
      <c r="I34" s="33" t="n">
        <v>70</v>
      </c>
      <c r="J34" s="26" t="n">
        <f aca="false">H34/J$1</f>
        <v>0.00535767622461171</v>
      </c>
      <c r="K34" s="98"/>
      <c r="L34" s="67"/>
    </row>
    <row r="35" customFormat="false" ht="12" hidden="false" customHeight="true" outlineLevel="0" collapsed="false">
      <c r="A35" s="35" t="n">
        <v>2</v>
      </c>
      <c r="B35" s="66" t="s">
        <v>101</v>
      </c>
      <c r="C35" s="102" t="n">
        <f aca="false">VLOOKUP($B35,$G$2:$I$51,2,FALSE())</f>
        <v>0.0166087962962963</v>
      </c>
      <c r="D35" s="35" t="n">
        <f aca="false">VLOOKUP($B35,$G$2:$I$51,3,FALSE())</f>
        <v>70</v>
      </c>
      <c r="E35" s="42" t="n">
        <v>5</v>
      </c>
      <c r="F35" s="35" t="n">
        <v>33</v>
      </c>
      <c r="G35" s="116" t="s">
        <v>78</v>
      </c>
      <c r="H35" s="117" t="n">
        <v>0.0172337962962963</v>
      </c>
      <c r="I35" s="33" t="n">
        <v>69</v>
      </c>
      <c r="J35" s="26" t="n">
        <f aca="false">H35/J$1</f>
        <v>0.00555928912783751</v>
      </c>
      <c r="K35" s="46"/>
      <c r="L35" s="67"/>
    </row>
    <row r="36" customFormat="false" ht="12" hidden="false" customHeight="true" outlineLevel="0" collapsed="false">
      <c r="A36" s="35" t="n">
        <v>3</v>
      </c>
      <c r="B36" s="66" t="s">
        <v>78</v>
      </c>
      <c r="C36" s="102" t="n">
        <f aca="false">VLOOKUP($B36,$G$2:$I$51,2,FALSE())</f>
        <v>0.0172337962962963</v>
      </c>
      <c r="D36" s="35" t="n">
        <f aca="false">VLOOKUP($B36,$G$2:$I$51,3,FALSE())</f>
        <v>69</v>
      </c>
      <c r="E36" s="42" t="n">
        <v>5</v>
      </c>
      <c r="F36" s="35" t="n">
        <v>34</v>
      </c>
      <c r="G36" s="116" t="s">
        <v>38</v>
      </c>
      <c r="H36" s="117" t="n">
        <v>0.0174189814814815</v>
      </c>
      <c r="I36" s="33" t="n">
        <v>68</v>
      </c>
      <c r="J36" s="26" t="n">
        <f aca="false">H36/J$1</f>
        <v>0.00561902628434886</v>
      </c>
      <c r="K36" s="46"/>
      <c r="L36" s="67"/>
    </row>
    <row r="37" customFormat="false" ht="12" hidden="false" customHeight="true" outlineLevel="0" collapsed="false">
      <c r="A37" s="35" t="n">
        <v>4</v>
      </c>
      <c r="B37" s="66" t="s">
        <v>61</v>
      </c>
      <c r="C37" s="102" t="n">
        <f aca="false">VLOOKUP($B37,$G$2:$I$51,2,FALSE())</f>
        <v>0.0175347222222222</v>
      </c>
      <c r="D37" s="35" t="n">
        <f aca="false">VLOOKUP($B37,$G$2:$I$51,3,FALSE())</f>
        <v>66</v>
      </c>
      <c r="E37" s="42" t="n">
        <v>5</v>
      </c>
      <c r="F37" s="35" t="n">
        <v>35</v>
      </c>
      <c r="G37" s="116" t="s">
        <v>41</v>
      </c>
      <c r="H37" s="117" t="n">
        <v>0.0175115740740741</v>
      </c>
      <c r="I37" s="33" t="n">
        <v>67</v>
      </c>
      <c r="J37" s="26" t="n">
        <f aca="false">H37/J$1</f>
        <v>0.00564889486260454</v>
      </c>
      <c r="K37" s="46"/>
      <c r="L37" s="67"/>
    </row>
    <row r="38" customFormat="false" ht="12" hidden="false" customHeight="true" outlineLevel="0" collapsed="false">
      <c r="A38" s="35" t="n">
        <v>5</v>
      </c>
      <c r="B38" s="62" t="s">
        <v>44</v>
      </c>
      <c r="C38" s="102" t="n">
        <f aca="false">VLOOKUP($B38,$G$2:$I$51,2,FALSE())</f>
        <v>0.017962962962963</v>
      </c>
      <c r="D38" s="35" t="n">
        <f aca="false">VLOOKUP($B38,$G$2:$I$51,3,FALSE())</f>
        <v>65</v>
      </c>
      <c r="E38" s="42" t="n">
        <v>5</v>
      </c>
      <c r="F38" s="35" t="n">
        <v>36</v>
      </c>
      <c r="G38" s="116" t="s">
        <v>61</v>
      </c>
      <c r="H38" s="117" t="n">
        <v>0.0175347222222222</v>
      </c>
      <c r="I38" s="33" t="n">
        <v>66</v>
      </c>
      <c r="J38" s="26" t="n">
        <f aca="false">H38/J$1</f>
        <v>0.00565636200716846</v>
      </c>
      <c r="K38" s="46"/>
      <c r="L38" s="67"/>
    </row>
    <row r="39" customFormat="false" ht="12" hidden="false" customHeight="true" outlineLevel="0" collapsed="false">
      <c r="A39" s="35" t="n">
        <v>6</v>
      </c>
      <c r="B39" s="62" t="s">
        <v>93</v>
      </c>
      <c r="C39" s="102" t="n">
        <f aca="false">VLOOKUP($B39,$G$2:$I$51,2,FALSE())</f>
        <v>0.017962962962963</v>
      </c>
      <c r="D39" s="35" t="n">
        <f aca="false">VLOOKUP($B39,$G$2:$I$51,3,FALSE())</f>
        <v>64</v>
      </c>
      <c r="E39" s="42" t="n">
        <v>5</v>
      </c>
      <c r="F39" s="35" t="n">
        <v>37</v>
      </c>
      <c r="G39" s="116" t="s">
        <v>44</v>
      </c>
      <c r="H39" s="117" t="n">
        <v>0.017962962962963</v>
      </c>
      <c r="I39" s="33" t="n">
        <v>65</v>
      </c>
      <c r="J39" s="26" t="n">
        <f aca="false">H39/J$1</f>
        <v>0.00579450418160096</v>
      </c>
      <c r="K39" s="46"/>
      <c r="L39" s="67"/>
    </row>
    <row r="40" customFormat="false" ht="12" hidden="false" customHeight="true" outlineLevel="0" collapsed="false">
      <c r="A40" s="35" t="n">
        <v>7</v>
      </c>
      <c r="B40" s="66" t="s">
        <v>42</v>
      </c>
      <c r="C40" s="102" t="n">
        <f aca="false">VLOOKUP($B40,$G$2:$I$51,2,FALSE())</f>
        <v>0.0180324074074074</v>
      </c>
      <c r="D40" s="35" t="n">
        <f aca="false">VLOOKUP($B40,$G$2:$I$51,3,FALSE())</f>
        <v>63</v>
      </c>
      <c r="E40" s="42" t="n">
        <v>5</v>
      </c>
      <c r="F40" s="35" t="n">
        <v>38</v>
      </c>
      <c r="G40" s="116" t="s">
        <v>93</v>
      </c>
      <c r="H40" s="117" t="n">
        <v>0.017962962962963</v>
      </c>
      <c r="I40" s="33" t="n">
        <v>64</v>
      </c>
      <c r="J40" s="26" t="n">
        <f aca="false">H40/J$1</f>
        <v>0.00579450418160096</v>
      </c>
      <c r="K40" s="46"/>
      <c r="L40" s="67"/>
    </row>
    <row r="41" customFormat="false" ht="12" hidden="false" customHeight="true" outlineLevel="0" collapsed="false">
      <c r="A41" s="35" t="n">
        <v>8</v>
      </c>
      <c r="B41" s="62" t="s">
        <v>45</v>
      </c>
      <c r="C41" s="102" t="n">
        <f aca="false">VLOOKUP($B41,$G$2:$I$51,2,FALSE())</f>
        <v>0.0187962962962963</v>
      </c>
      <c r="D41" s="35" t="n">
        <f aca="false">VLOOKUP($B41,$G$2:$I$51,3,FALSE())</f>
        <v>62</v>
      </c>
      <c r="E41" s="42" t="n">
        <v>5</v>
      </c>
      <c r="F41" s="35" t="n">
        <v>39</v>
      </c>
      <c r="G41" s="116" t="s">
        <v>42</v>
      </c>
      <c r="H41" s="117" t="n">
        <v>0.0180324074074074</v>
      </c>
      <c r="I41" s="33" t="n">
        <v>63</v>
      </c>
      <c r="J41" s="26" t="n">
        <f aca="false">H41/J$1</f>
        <v>0.00581690561529271</v>
      </c>
      <c r="K41" s="46"/>
      <c r="L41" s="67"/>
    </row>
    <row r="42" customFormat="false" ht="12" hidden="false" customHeight="true" outlineLevel="0" collapsed="false">
      <c r="A42" s="35" t="n">
        <v>9</v>
      </c>
      <c r="B42" s="66" t="s">
        <v>63</v>
      </c>
      <c r="C42" s="102" t="n">
        <f aca="false">VLOOKUP($B42,$G$2:$I$51,2,FALSE())</f>
        <v>0.0198726851851852</v>
      </c>
      <c r="D42" s="35" t="n">
        <f aca="false">VLOOKUP($B42,$G$2:$I$51,3,FALSE())</f>
        <v>57</v>
      </c>
      <c r="E42" s="42" t="n">
        <v>5</v>
      </c>
      <c r="F42" s="35" t="n">
        <v>40</v>
      </c>
      <c r="G42" s="116" t="s">
        <v>45</v>
      </c>
      <c r="H42" s="117" t="n">
        <v>0.0187962962962963</v>
      </c>
      <c r="I42" s="33" t="n">
        <v>62</v>
      </c>
      <c r="J42" s="26" t="n">
        <f aca="false">H42/J$1</f>
        <v>0.00606332138590203</v>
      </c>
      <c r="K42" s="46"/>
      <c r="L42" s="67"/>
    </row>
    <row r="43" customFormat="false" ht="12" hidden="false" customHeight="true" outlineLevel="0" collapsed="false">
      <c r="A43" s="38" t="n">
        <v>10</v>
      </c>
      <c r="B43" s="69" t="s">
        <v>46</v>
      </c>
      <c r="C43" s="100" t="n">
        <f aca="false">VLOOKUP($B43,$G$2:$I$51,2,FALSE())</f>
        <v>0.0203819444444444</v>
      </c>
      <c r="D43" s="38" t="n">
        <f aca="false">VLOOKUP($B43,$G$2:$I$51,3,FALSE())</f>
        <v>56</v>
      </c>
      <c r="E43" s="40" t="n">
        <v>5</v>
      </c>
      <c r="F43" s="35" t="n">
        <v>41</v>
      </c>
      <c r="G43" s="116" t="s">
        <v>65</v>
      </c>
      <c r="H43" s="117" t="n">
        <v>0.0190740740740741</v>
      </c>
      <c r="I43" s="33" t="n">
        <v>61</v>
      </c>
      <c r="J43" s="26" t="n">
        <f aca="false">H43/J$1</f>
        <v>0.00615292712066906</v>
      </c>
      <c r="K43" s="46"/>
      <c r="L43" s="67"/>
    </row>
    <row r="44" customFormat="false" ht="12" hidden="false" customHeight="true" outlineLevel="0" collapsed="false">
      <c r="A44" s="37" t="n">
        <v>1</v>
      </c>
      <c r="B44" s="55" t="s">
        <v>65</v>
      </c>
      <c r="C44" s="101" t="n">
        <f aca="false">VLOOKUP($B44,$G$2:$I$51,2,FALSE())</f>
        <v>0.0190740740740741</v>
      </c>
      <c r="D44" s="37" t="n">
        <f aca="false">VLOOKUP($B44,$G$2:$I$51,3,FALSE())</f>
        <v>61</v>
      </c>
      <c r="E44" s="41" t="n">
        <v>5</v>
      </c>
      <c r="F44" s="35" t="n">
        <v>42</v>
      </c>
      <c r="G44" s="116" t="s">
        <v>67</v>
      </c>
      <c r="H44" s="117" t="n">
        <v>0.0194212962962963</v>
      </c>
      <c r="I44" s="33" t="n">
        <v>60</v>
      </c>
      <c r="J44" s="26" t="n">
        <f aca="false">H44/J$1</f>
        <v>0.00626493428912784</v>
      </c>
      <c r="K44" s="46"/>
      <c r="L44" s="67"/>
    </row>
    <row r="45" customFormat="false" ht="12" hidden="false" customHeight="true" outlineLevel="0" collapsed="false">
      <c r="A45" s="35" t="n">
        <v>2</v>
      </c>
      <c r="B45" s="62" t="s">
        <v>95</v>
      </c>
      <c r="C45" s="102" t="n">
        <f aca="false">VLOOKUP($B45,$G$2:$I$51,2,FALSE())</f>
        <v>0.0194444444444444</v>
      </c>
      <c r="D45" s="35" t="n">
        <f aca="false">VLOOKUP($B45,$G$2:$I$51,3,FALSE())</f>
        <v>59</v>
      </c>
      <c r="E45" s="42" t="n">
        <v>6</v>
      </c>
      <c r="F45" s="35" t="n">
        <v>43</v>
      </c>
      <c r="G45" s="116" t="s">
        <v>95</v>
      </c>
      <c r="H45" s="117" t="n">
        <v>0.0194444444444444</v>
      </c>
      <c r="I45" s="33" t="n">
        <v>59</v>
      </c>
      <c r="J45" s="26" t="n">
        <f aca="false">H45/J$1</f>
        <v>0.00627240143369176</v>
      </c>
      <c r="K45" s="46"/>
      <c r="L45" s="67"/>
    </row>
    <row r="46" customFormat="false" ht="12" hidden="false" customHeight="true" outlineLevel="0" collapsed="false">
      <c r="A46" s="35" t="n">
        <v>3</v>
      </c>
      <c r="B46" s="62" t="s">
        <v>79</v>
      </c>
      <c r="C46" s="102" t="n">
        <f aca="false">VLOOKUP($B46,$G$2:$I$51,2,FALSE())</f>
        <v>0.0197916666666667</v>
      </c>
      <c r="D46" s="35" t="n">
        <f aca="false">VLOOKUP($B46,$G$2:$I$51,3,FALSE())</f>
        <v>58</v>
      </c>
      <c r="E46" s="42" t="n">
        <v>6</v>
      </c>
      <c r="F46" s="35" t="n">
        <v>44</v>
      </c>
      <c r="G46" s="116" t="s">
        <v>79</v>
      </c>
      <c r="H46" s="117" t="n">
        <v>0.0197916666666667</v>
      </c>
      <c r="I46" s="33" t="n">
        <v>58</v>
      </c>
      <c r="J46" s="26" t="n">
        <f aca="false">H46/J$1</f>
        <v>0.00638440860215054</v>
      </c>
      <c r="K46" s="46"/>
      <c r="L46" s="67"/>
    </row>
    <row r="47" customFormat="false" ht="12" hidden="false" customHeight="true" outlineLevel="0" collapsed="false">
      <c r="A47" s="35" t="n">
        <v>4</v>
      </c>
      <c r="B47" s="62" t="s">
        <v>47</v>
      </c>
      <c r="C47" s="102" t="n">
        <f aca="false">VLOOKUP($B47,$G$2:$I$51,2,FALSE())</f>
        <v>0.0215509259259259</v>
      </c>
      <c r="D47" s="35" t="n">
        <f aca="false">VLOOKUP($B47,$G$2:$I$51,3,FALSE())</f>
        <v>55</v>
      </c>
      <c r="E47" s="42" t="n">
        <v>6</v>
      </c>
      <c r="F47" s="35" t="n">
        <v>45</v>
      </c>
      <c r="G47" s="116" t="s">
        <v>63</v>
      </c>
      <c r="H47" s="117" t="n">
        <v>0.0198726851851852</v>
      </c>
      <c r="I47" s="33" t="n">
        <v>57</v>
      </c>
      <c r="J47" s="26" t="n">
        <f aca="false">H47/J$1</f>
        <v>0.00641054360812425</v>
      </c>
      <c r="K47" s="46"/>
      <c r="L47" s="67"/>
    </row>
    <row r="48" customFormat="false" ht="12" hidden="false" customHeight="true" outlineLevel="0" collapsed="false">
      <c r="A48" s="38" t="n">
        <v>5</v>
      </c>
      <c r="B48" s="99" t="s">
        <v>62</v>
      </c>
      <c r="C48" s="100" t="n">
        <f aca="false">VLOOKUP($B48,$G$2:$I$51,2,FALSE())</f>
        <v>0.0219328703703704</v>
      </c>
      <c r="D48" s="38" t="n">
        <f aca="false">VLOOKUP($B48,$G$2:$I$51,3,FALSE())</f>
        <v>53</v>
      </c>
      <c r="E48" s="40" t="n">
        <v>6</v>
      </c>
      <c r="F48" s="35" t="n">
        <v>46</v>
      </c>
      <c r="G48" s="116" t="s">
        <v>46</v>
      </c>
      <c r="H48" s="117" t="n">
        <v>0.0203819444444444</v>
      </c>
      <c r="I48" s="33" t="n">
        <v>56</v>
      </c>
      <c r="J48" s="26" t="n">
        <f aca="false">H48/J$1</f>
        <v>0.00657482078853047</v>
      </c>
      <c r="K48" s="46"/>
      <c r="L48" s="67"/>
    </row>
    <row r="49" customFormat="false" ht="12" hidden="false" customHeight="true" outlineLevel="0" collapsed="false">
      <c r="A49" s="35" t="n">
        <v>1</v>
      </c>
      <c r="B49" s="62" t="s">
        <v>67</v>
      </c>
      <c r="C49" s="102" t="n">
        <f aca="false">VLOOKUP($B49,$G$2:$I$51,2,FALSE())</f>
        <v>0.0194212962962963</v>
      </c>
      <c r="D49" s="35" t="n">
        <f aca="false">VLOOKUP($B49,$G$2:$I$51,3,FALSE())</f>
        <v>60</v>
      </c>
      <c r="E49" s="42" t="n">
        <v>6</v>
      </c>
      <c r="F49" s="35" t="n">
        <v>47</v>
      </c>
      <c r="G49" s="116" t="s">
        <v>47</v>
      </c>
      <c r="H49" s="117" t="n">
        <v>0.0215509259259259</v>
      </c>
      <c r="I49" s="33" t="n">
        <v>55</v>
      </c>
      <c r="J49" s="26" t="n">
        <f aca="false">H49/J$1</f>
        <v>0.00695191158900836</v>
      </c>
      <c r="K49" s="46"/>
      <c r="L49" s="67"/>
    </row>
    <row r="50" customFormat="false" ht="12" hidden="false" customHeight="true" outlineLevel="0" collapsed="false">
      <c r="A50" s="35" t="n">
        <v>2</v>
      </c>
      <c r="B50" s="62" t="s">
        <v>49</v>
      </c>
      <c r="C50" s="102" t="n">
        <f aca="false">VLOOKUP($B50,$G$2:$I$51,2,FALSE())</f>
        <v>0.0219212962962963</v>
      </c>
      <c r="D50" s="35" t="n">
        <f aca="false">VLOOKUP($B50,$G$2:$I$51,3,FALSE())</f>
        <v>54</v>
      </c>
      <c r="E50" s="42" t="n">
        <v>6</v>
      </c>
      <c r="F50" s="35" t="n">
        <v>48</v>
      </c>
      <c r="G50" s="116" t="s">
        <v>49</v>
      </c>
      <c r="H50" s="117" t="n">
        <v>0.0219212962962963</v>
      </c>
      <c r="I50" s="33" t="n">
        <v>54</v>
      </c>
      <c r="J50" s="26" t="n">
        <f aca="false">H50/J$1</f>
        <v>0.00707138590203106</v>
      </c>
      <c r="K50" s="46"/>
      <c r="L50" s="67"/>
    </row>
    <row r="51" customFormat="false" ht="12" hidden="false" customHeight="true" outlineLevel="0" collapsed="false">
      <c r="A51" s="89"/>
      <c r="B51" s="119"/>
      <c r="C51" s="120"/>
      <c r="D51" s="89"/>
      <c r="E51" s="92"/>
      <c r="F51" s="38" t="n">
        <v>50</v>
      </c>
      <c r="G51" s="121" t="s">
        <v>62</v>
      </c>
      <c r="H51" s="122" t="n">
        <v>0.0219328703703704</v>
      </c>
      <c r="I51" s="44" t="n">
        <v>53</v>
      </c>
      <c r="J51" s="45" t="n">
        <f aca="false">H51/J$1</f>
        <v>0.00707511947431302</v>
      </c>
      <c r="K51" s="46"/>
    </row>
    <row r="52" customFormat="false" ht="12" hidden="false" customHeight="true" outlineLevel="0" collapsed="false">
      <c r="E52" s="46"/>
      <c r="H52" s="77"/>
      <c r="I52" s="76"/>
      <c r="K52" s="46"/>
    </row>
    <row r="53" customFormat="false" ht="12" hidden="false" customHeight="true" outlineLevel="0" collapsed="false">
      <c r="E53" s="46"/>
      <c r="H53" s="77"/>
      <c r="I53" s="76"/>
      <c r="K53" s="46"/>
    </row>
    <row r="54" customFormat="false" ht="12" hidden="false" customHeight="true" outlineLevel="0" collapsed="false">
      <c r="I54" s="76"/>
      <c r="K54" s="46"/>
    </row>
    <row r="55" customFormat="false" ht="12" hidden="false" customHeight="true" outlineLevel="0" collapsed="false">
      <c r="I55" s="76"/>
      <c r="K55" s="46"/>
    </row>
    <row r="56" customFormat="false" ht="12" hidden="false" customHeight="true" outlineLevel="0" collapsed="false">
      <c r="K56" s="46"/>
    </row>
    <row r="57" customFormat="false" ht="12" hidden="false" customHeight="true" outlineLevel="0" collapsed="false">
      <c r="K57" s="46"/>
    </row>
    <row r="58" customFormat="false" ht="12" hidden="false" customHeight="true" outlineLevel="0" collapsed="false">
      <c r="K58" s="46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3.5625" defaultRowHeight="12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5.99"/>
    <col collapsed="false" customWidth="true" hidden="false" outlineLevel="0" max="3" min="3" style="50" width="6.85"/>
    <col collapsed="false" customWidth="true" hidden="false" outlineLevel="0" max="4" min="4" style="22" width="6.13"/>
    <col collapsed="false" customWidth="true" hidden="false" outlineLevel="0" max="5" min="5" style="51" width="2.84"/>
    <col collapsed="false" customWidth="true" hidden="false" outlineLevel="0" max="6" min="6" style="22" width="4.14"/>
    <col collapsed="false" customWidth="true" hidden="false" outlineLevel="0" max="7" min="7" style="46" width="15.99"/>
    <col collapsed="false" customWidth="true" hidden="false" outlineLevel="0" max="8" min="8" style="49" width="8.14"/>
    <col collapsed="false" customWidth="true" hidden="false" outlineLevel="0" max="9" min="9" style="22" width="6.13"/>
    <col collapsed="false" customWidth="true" hidden="false" outlineLevel="0" max="10" min="10" style="83" width="6.13"/>
    <col collapsed="false" customWidth="true" hidden="false" outlineLevel="0" max="11" min="11" style="83" width="17.42"/>
    <col collapsed="false" customWidth="false" hidden="false" outlineLevel="0" max="257" min="12" style="46" width="13.56"/>
  </cols>
  <sheetData>
    <row r="1" s="54" customFormat="true" ht="25.5" hidden="false" customHeight="true" outlineLevel="0" collapsed="false">
      <c r="A1" s="53" t="s">
        <v>104</v>
      </c>
      <c r="B1" s="111"/>
      <c r="C1" s="111"/>
      <c r="D1" s="111"/>
      <c r="E1" s="111"/>
      <c r="F1" s="111"/>
      <c r="G1" s="111"/>
      <c r="H1" s="111"/>
      <c r="J1" s="111" t="n">
        <v>4.1</v>
      </c>
      <c r="K1" s="54" t="s">
        <v>83</v>
      </c>
    </row>
    <row r="2" s="22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112" t="s">
        <v>84</v>
      </c>
      <c r="C3" s="56" t="n">
        <f aca="false">VLOOKUP($B3,$G$2:$I$51,2,FALSE())</f>
        <v>0.0169328703703704</v>
      </c>
      <c r="D3" s="20" t="n">
        <f aca="false">VLOOKUP($B3,$G$2:$I$51,3,FALSE())</f>
        <v>100</v>
      </c>
      <c r="E3" s="21" t="n">
        <v>1</v>
      </c>
      <c r="F3" s="37" t="n">
        <v>1</v>
      </c>
      <c r="G3" s="112" t="s">
        <v>84</v>
      </c>
      <c r="H3" s="113" t="n">
        <v>0.0169328703703704</v>
      </c>
      <c r="I3" s="25" t="n">
        <v>100</v>
      </c>
      <c r="J3" s="26" t="n">
        <f aca="false">H3/J$1</f>
        <v>0.00412996838301716</v>
      </c>
      <c r="K3" s="80" t="s">
        <v>32</v>
      </c>
    </row>
    <row r="4" customFormat="false" ht="12" hidden="false" customHeight="true" outlineLevel="0" collapsed="false">
      <c r="A4" s="28" t="n">
        <v>2</v>
      </c>
      <c r="B4" s="116" t="s">
        <v>14</v>
      </c>
      <c r="C4" s="63" t="n">
        <f aca="false">VLOOKUP($B4,$G$2:$I$51,2,FALSE())</f>
        <v>0.0183564814814815</v>
      </c>
      <c r="D4" s="30" t="n">
        <f aca="false">VLOOKUP($B4,$G$2:$I$51,3,FALSE())</f>
        <v>99</v>
      </c>
      <c r="E4" s="31" t="n">
        <v>1</v>
      </c>
      <c r="F4" s="35" t="n">
        <v>2</v>
      </c>
      <c r="G4" s="116" t="s">
        <v>14</v>
      </c>
      <c r="H4" s="115" t="n">
        <v>0.0183564814814815</v>
      </c>
      <c r="I4" s="33" t="n">
        <v>99</v>
      </c>
      <c r="J4" s="26" t="n">
        <f aca="false">H4/J$1</f>
        <v>0.00447719060523939</v>
      </c>
      <c r="K4" s="80" t="s">
        <v>43</v>
      </c>
    </row>
    <row r="5" customFormat="false" ht="12" hidden="false" customHeight="true" outlineLevel="0" collapsed="false">
      <c r="A5" s="28" t="n">
        <v>3</v>
      </c>
      <c r="B5" s="116" t="s">
        <v>18</v>
      </c>
      <c r="C5" s="63" t="n">
        <f aca="false">VLOOKUP($B5,$G$2:$I$51,2,FALSE())</f>
        <v>0.0195949074074074</v>
      </c>
      <c r="D5" s="30" t="n">
        <f aca="false">VLOOKUP($B5,$G$2:$I$51,3,FALSE())</f>
        <v>97</v>
      </c>
      <c r="E5" s="31" t="n">
        <v>1</v>
      </c>
      <c r="F5" s="35" t="n">
        <v>3</v>
      </c>
      <c r="G5" s="116" t="s">
        <v>20</v>
      </c>
      <c r="H5" s="117" t="n">
        <v>0.0195486111111111</v>
      </c>
      <c r="I5" s="33" t="n">
        <v>98</v>
      </c>
      <c r="J5" s="26" t="n">
        <f aca="false">H5/J$1</f>
        <v>0.0047679539295393</v>
      </c>
    </row>
    <row r="6" customFormat="false" ht="12" hidden="false" customHeight="true" outlineLevel="0" collapsed="false">
      <c r="A6" s="28" t="n">
        <v>4</v>
      </c>
      <c r="B6" s="116" t="s">
        <v>54</v>
      </c>
      <c r="C6" s="63" t="n">
        <f aca="false">VLOOKUP($B6,$G$2:$I$51,2,FALSE())</f>
        <v>0.0196759259259259</v>
      </c>
      <c r="D6" s="30" t="n">
        <f aca="false">VLOOKUP($B6,$G$2:$I$51,3,FALSE())</f>
        <v>96</v>
      </c>
      <c r="E6" s="31" t="n">
        <v>1</v>
      </c>
      <c r="F6" s="35" t="n">
        <v>4</v>
      </c>
      <c r="G6" s="116" t="s">
        <v>18</v>
      </c>
      <c r="H6" s="117" t="n">
        <v>0.0195949074074074</v>
      </c>
      <c r="I6" s="33" t="n">
        <v>97</v>
      </c>
      <c r="J6" s="26" t="n">
        <f aca="false">H6/J$1</f>
        <v>0.00477924570912376</v>
      </c>
      <c r="K6" s="98"/>
    </row>
    <row r="7" customFormat="false" ht="12" hidden="false" customHeight="true" outlineLevel="0" collapsed="false">
      <c r="A7" s="73" t="n">
        <v>5</v>
      </c>
      <c r="B7" s="121" t="s">
        <v>17</v>
      </c>
      <c r="C7" s="123" t="n">
        <f aca="false">VLOOKUP($B7,$G$2:$I$51,2,FALSE())</f>
        <v>0.0196875</v>
      </c>
      <c r="D7" s="124" t="n">
        <f aca="false">VLOOKUP($B7,$G$2:$I$51,3,FALSE())</f>
        <v>95</v>
      </c>
      <c r="E7" s="71" t="n">
        <v>1</v>
      </c>
      <c r="F7" s="35" t="n">
        <v>5</v>
      </c>
      <c r="G7" s="116" t="s">
        <v>54</v>
      </c>
      <c r="H7" s="117" t="n">
        <v>0.0196759259259259</v>
      </c>
      <c r="I7" s="33" t="n">
        <v>96</v>
      </c>
      <c r="J7" s="26" t="n">
        <f aca="false">H7/J$1</f>
        <v>0.00479900632339657</v>
      </c>
      <c r="K7" s="98"/>
    </row>
    <row r="8" customFormat="false" ht="12" hidden="false" customHeight="true" outlineLevel="0" collapsed="false">
      <c r="A8" s="17" t="n">
        <v>1</v>
      </c>
      <c r="B8" s="112" t="s">
        <v>20</v>
      </c>
      <c r="C8" s="56" t="n">
        <f aca="false">VLOOKUP($B8,$G$2:$I$51,2,FALSE())</f>
        <v>0.0195486111111111</v>
      </c>
      <c r="D8" s="20" t="n">
        <f aca="false">VLOOKUP($B8,$G$2:$I$51,3,FALSE())</f>
        <v>98</v>
      </c>
      <c r="E8" s="21" t="n">
        <v>2</v>
      </c>
      <c r="F8" s="35" t="n">
        <v>6</v>
      </c>
      <c r="G8" s="116" t="s">
        <v>17</v>
      </c>
      <c r="H8" s="117" t="n">
        <v>0.0196875</v>
      </c>
      <c r="I8" s="33" t="n">
        <v>95</v>
      </c>
      <c r="J8" s="26" t="n">
        <f aca="false">H8/J$1</f>
        <v>0.00480182926829268</v>
      </c>
      <c r="K8" s="98"/>
    </row>
    <row r="9" customFormat="false" ht="12" hidden="false" customHeight="true" outlineLevel="0" collapsed="false">
      <c r="A9" s="35" t="n">
        <v>2</v>
      </c>
      <c r="B9" s="125" t="s">
        <v>22</v>
      </c>
      <c r="C9" s="63" t="n">
        <f aca="false">VLOOKUP($B9,$G$2:$I$51,2,FALSE())</f>
        <v>0.0197453703703704</v>
      </c>
      <c r="D9" s="30" t="n">
        <f aca="false">VLOOKUP($B9,$G$2:$I$51,3,FALSE())</f>
        <v>94</v>
      </c>
      <c r="E9" s="31" t="n">
        <v>2</v>
      </c>
      <c r="F9" s="35" t="n">
        <v>7</v>
      </c>
      <c r="G9" s="114" t="s">
        <v>22</v>
      </c>
      <c r="H9" s="117" t="n">
        <v>0.0197453703703704</v>
      </c>
      <c r="I9" s="33" t="n">
        <v>94</v>
      </c>
      <c r="J9" s="26" t="n">
        <f aca="false">H9/J$1</f>
        <v>0.00481594399277326</v>
      </c>
      <c r="K9" s="98"/>
    </row>
    <row r="10" customFormat="false" ht="12" hidden="false" customHeight="true" outlineLevel="0" collapsed="false">
      <c r="A10" s="35" t="n">
        <v>3</v>
      </c>
      <c r="B10" s="116" t="s">
        <v>102</v>
      </c>
      <c r="C10" s="68" t="n">
        <f aca="false">VLOOKUP($B10,$G$2:$I$51,2,FALSE())</f>
        <v>0.0198032407407407</v>
      </c>
      <c r="D10" s="35" t="n">
        <f aca="false">VLOOKUP($B10,$G$2:$I$51,3,FALSE())</f>
        <v>93</v>
      </c>
      <c r="E10" s="31" t="n">
        <v>2</v>
      </c>
      <c r="F10" s="35" t="n">
        <v>8</v>
      </c>
      <c r="G10" s="116" t="s">
        <v>102</v>
      </c>
      <c r="H10" s="117" t="n">
        <v>0.0198032407407407</v>
      </c>
      <c r="I10" s="33" t="n">
        <v>93</v>
      </c>
      <c r="J10" s="26" t="n">
        <f aca="false">H10/J$1</f>
        <v>0.00483005871725384</v>
      </c>
      <c r="K10" s="98"/>
    </row>
    <row r="11" customFormat="false" ht="12" hidden="false" customHeight="true" outlineLevel="0" collapsed="false">
      <c r="A11" s="35" t="n">
        <v>4</v>
      </c>
      <c r="B11" s="116" t="s">
        <v>56</v>
      </c>
      <c r="C11" s="68" t="n">
        <f aca="false">VLOOKUP($B11,$G$2:$I$51,2,FALSE())</f>
        <v>0.0199305555555556</v>
      </c>
      <c r="D11" s="35" t="n">
        <f aca="false">VLOOKUP($B11,$G$2:$I$51,3,FALSE())</f>
        <v>92</v>
      </c>
      <c r="E11" s="31" t="n">
        <v>2</v>
      </c>
      <c r="F11" s="35" t="n">
        <v>9</v>
      </c>
      <c r="G11" s="116" t="s">
        <v>56</v>
      </c>
      <c r="H11" s="117" t="n">
        <v>0.0199305555555556</v>
      </c>
      <c r="I11" s="33" t="n">
        <v>92</v>
      </c>
      <c r="J11" s="26" t="n">
        <f aca="false">H11/J$1</f>
        <v>0.00486111111111111</v>
      </c>
      <c r="K11" s="98"/>
    </row>
    <row r="12" customFormat="false" ht="12" hidden="false" customHeight="true" outlineLevel="0" collapsed="false">
      <c r="A12" s="35" t="n">
        <v>5</v>
      </c>
      <c r="B12" s="116" t="s">
        <v>23</v>
      </c>
      <c r="C12" s="68" t="n">
        <f aca="false">VLOOKUP($B12,$G$2:$I$51,2,FALSE())</f>
        <v>0.0200810185185185</v>
      </c>
      <c r="D12" s="35" t="n">
        <f aca="false">VLOOKUP($B12,$G$2:$I$51,3,FALSE())</f>
        <v>91</v>
      </c>
      <c r="E12" s="31" t="n">
        <v>2</v>
      </c>
      <c r="F12" s="35" t="n">
        <v>10</v>
      </c>
      <c r="G12" s="116" t="s">
        <v>23</v>
      </c>
      <c r="H12" s="117" t="n">
        <v>0.0200810185185185</v>
      </c>
      <c r="I12" s="33" t="n">
        <v>91</v>
      </c>
      <c r="J12" s="26" t="n">
        <f aca="false">H12/J$1</f>
        <v>0.00489780939476062</v>
      </c>
      <c r="K12" s="98"/>
    </row>
    <row r="13" customFormat="false" ht="12" hidden="false" customHeight="true" outlineLevel="0" collapsed="false">
      <c r="A13" s="35" t="n">
        <v>6</v>
      </c>
      <c r="B13" s="116" t="s">
        <v>24</v>
      </c>
      <c r="C13" s="68" t="n">
        <f aca="false">VLOOKUP($B13,$G$2:$I$51,2,FALSE())</f>
        <v>0.020150462962963</v>
      </c>
      <c r="D13" s="35" t="n">
        <f aca="false">VLOOKUP($B13,$G$2:$I$51,3,FALSE())</f>
        <v>90</v>
      </c>
      <c r="E13" s="31" t="n">
        <v>2</v>
      </c>
      <c r="F13" s="35" t="n">
        <v>11</v>
      </c>
      <c r="G13" s="116" t="s">
        <v>24</v>
      </c>
      <c r="H13" s="117" t="n">
        <v>0.020150462962963</v>
      </c>
      <c r="I13" s="33" t="n">
        <v>90</v>
      </c>
      <c r="J13" s="26" t="n">
        <f aca="false">H13/J$1</f>
        <v>0.00491474706413731</v>
      </c>
      <c r="K13" s="98"/>
    </row>
    <row r="14" customFormat="false" ht="12" hidden="false" customHeight="true" outlineLevel="0" collapsed="false">
      <c r="A14" s="35" t="n">
        <v>7</v>
      </c>
      <c r="B14" s="125" t="s">
        <v>16</v>
      </c>
      <c r="C14" s="68" t="n">
        <f aca="false">VLOOKUP($B14,$G$2:$I$51,2,FALSE())</f>
        <v>0.0204166666666667</v>
      </c>
      <c r="D14" s="35" t="n">
        <f aca="false">VLOOKUP($B14,$G$2:$I$51,3,FALSE())</f>
        <v>89</v>
      </c>
      <c r="E14" s="31" t="n">
        <v>2</v>
      </c>
      <c r="F14" s="35" t="n">
        <v>12</v>
      </c>
      <c r="G14" s="114" t="s">
        <v>16</v>
      </c>
      <c r="H14" s="117" t="n">
        <v>0.0204166666666667</v>
      </c>
      <c r="I14" s="33" t="n">
        <v>89</v>
      </c>
      <c r="J14" s="26" t="n">
        <f aca="false">H14/J$1</f>
        <v>0.00497967479674797</v>
      </c>
      <c r="K14" s="98"/>
    </row>
    <row r="15" customFormat="false" ht="12" hidden="false" customHeight="true" outlineLevel="0" collapsed="false">
      <c r="A15" s="35" t="n">
        <v>8</v>
      </c>
      <c r="B15" s="125" t="s">
        <v>21</v>
      </c>
      <c r="C15" s="68" t="n">
        <f aca="false">VLOOKUP($B15,$G$2:$I$51,2,FALSE())</f>
        <v>0.0206018518518519</v>
      </c>
      <c r="D15" s="35" t="n">
        <f aca="false">VLOOKUP($B15,$G$2:$I$51,3,FALSE())</f>
        <v>88</v>
      </c>
      <c r="E15" s="31" t="n">
        <v>2</v>
      </c>
      <c r="F15" s="35" t="n">
        <v>13</v>
      </c>
      <c r="G15" s="114" t="s">
        <v>21</v>
      </c>
      <c r="H15" s="117" t="n">
        <v>0.0206018518518519</v>
      </c>
      <c r="I15" s="33" t="n">
        <v>88</v>
      </c>
      <c r="J15" s="26" t="n">
        <f aca="false">H15/J$1</f>
        <v>0.00502484191508582</v>
      </c>
      <c r="K15" s="98"/>
    </row>
    <row r="16" customFormat="false" ht="12" hidden="false" customHeight="true" outlineLevel="0" collapsed="false">
      <c r="A16" s="35" t="n">
        <v>9</v>
      </c>
      <c r="B16" s="116" t="s">
        <v>26</v>
      </c>
      <c r="C16" s="68" t="n">
        <f aca="false">VLOOKUP($B16,$G$2:$I$51,2,FALSE())</f>
        <v>0.0206481481481481</v>
      </c>
      <c r="D16" s="35" t="n">
        <f aca="false">VLOOKUP($B16,$G$2:$I$51,3,FALSE())</f>
        <v>87</v>
      </c>
      <c r="E16" s="31" t="n">
        <v>2</v>
      </c>
      <c r="F16" s="35" t="n">
        <v>14</v>
      </c>
      <c r="G16" s="116" t="s">
        <v>26</v>
      </c>
      <c r="H16" s="117" t="n">
        <v>0.0206481481481481</v>
      </c>
      <c r="I16" s="33" t="n">
        <v>87</v>
      </c>
      <c r="J16" s="26" t="n">
        <f aca="false">H16/J$1</f>
        <v>0.00503613369467028</v>
      </c>
      <c r="K16" s="98"/>
    </row>
    <row r="17" customFormat="false" ht="12" hidden="false" customHeight="true" outlineLevel="0" collapsed="false">
      <c r="A17" s="35" t="n">
        <v>10</v>
      </c>
      <c r="B17" s="116" t="s">
        <v>25</v>
      </c>
      <c r="C17" s="68" t="n">
        <f aca="false">VLOOKUP($B17,$G$2:$I$51,2,FALSE())</f>
        <v>0.0207291666666667</v>
      </c>
      <c r="D17" s="35" t="n">
        <f aca="false">VLOOKUP($B17,$G$2:$I$51,3,FALSE())</f>
        <v>86</v>
      </c>
      <c r="E17" s="31" t="n">
        <v>2</v>
      </c>
      <c r="F17" s="35" t="n">
        <v>15</v>
      </c>
      <c r="G17" s="116" t="s">
        <v>25</v>
      </c>
      <c r="H17" s="117" t="n">
        <v>0.0207291666666667</v>
      </c>
      <c r="I17" s="33" t="n">
        <v>86</v>
      </c>
      <c r="J17" s="26" t="n">
        <f aca="false">H17/J$1</f>
        <v>0.00505589430894309</v>
      </c>
      <c r="K17" s="98"/>
    </row>
    <row r="18" customFormat="false" ht="12" hidden="false" customHeight="true" outlineLevel="0" collapsed="false">
      <c r="A18" s="35" t="n">
        <v>11</v>
      </c>
      <c r="B18" s="125" t="s">
        <v>28</v>
      </c>
      <c r="C18" s="68" t="n">
        <f aca="false">VLOOKUP($B18,$G$2:$I$51,2,FALSE())</f>
        <v>0.0218402777777778</v>
      </c>
      <c r="D18" s="35" t="n">
        <f aca="false">VLOOKUP($B18,$G$2:$I$51,3,FALSE())</f>
        <v>80</v>
      </c>
      <c r="E18" s="42" t="n">
        <v>2</v>
      </c>
      <c r="F18" s="35" t="n">
        <v>16</v>
      </c>
      <c r="G18" s="116" t="s">
        <v>30</v>
      </c>
      <c r="H18" s="117" t="n">
        <v>0.021099537037037</v>
      </c>
      <c r="I18" s="33" t="n">
        <v>85</v>
      </c>
      <c r="J18" s="26" t="n">
        <f aca="false">H18/J$1</f>
        <v>0.00514622854561879</v>
      </c>
      <c r="K18" s="98"/>
    </row>
    <row r="19" customFormat="false" ht="12" hidden="false" customHeight="true" outlineLevel="0" collapsed="false">
      <c r="A19" s="38" t="n">
        <v>12</v>
      </c>
      <c r="B19" s="121" t="s">
        <v>103</v>
      </c>
      <c r="C19" s="70" t="n">
        <f aca="false">VLOOKUP($B19,$G$2:$I$51,2,FALSE())</f>
        <v>0.0228240740740741</v>
      </c>
      <c r="D19" s="38" t="n">
        <f aca="false">VLOOKUP($B19,$G$2:$I$51,3,FALSE())</f>
        <v>78</v>
      </c>
      <c r="E19" s="40" t="n">
        <v>2</v>
      </c>
      <c r="F19" s="35" t="n">
        <v>17</v>
      </c>
      <c r="G19" s="116" t="s">
        <v>32</v>
      </c>
      <c r="H19" s="117" t="n">
        <v>0.0212384259259259</v>
      </c>
      <c r="I19" s="33" t="n">
        <v>84</v>
      </c>
      <c r="J19" s="26" t="n">
        <f aca="false">H19/J$1</f>
        <v>0.00518010388437218</v>
      </c>
      <c r="K19" s="98"/>
    </row>
    <row r="20" customFormat="false" ht="12" hidden="false" customHeight="true" outlineLevel="0" collapsed="false">
      <c r="A20" s="37" t="n">
        <v>1</v>
      </c>
      <c r="B20" s="112" t="s">
        <v>30</v>
      </c>
      <c r="C20" s="72" t="n">
        <f aca="false">VLOOKUP($B20,$G$2:$I$51,2,FALSE())</f>
        <v>0.021099537037037</v>
      </c>
      <c r="D20" s="37" t="n">
        <f aca="false">VLOOKUP($B20,$G$2:$I$51,3,FALSE())</f>
        <v>85</v>
      </c>
      <c r="E20" s="41" t="n">
        <v>3</v>
      </c>
      <c r="F20" s="35" t="n">
        <v>18</v>
      </c>
      <c r="G20" s="116" t="s">
        <v>29</v>
      </c>
      <c r="H20" s="117" t="n">
        <v>0.02125</v>
      </c>
      <c r="I20" s="33" t="n">
        <v>83</v>
      </c>
      <c r="J20" s="26" t="n">
        <f aca="false">H20/J$1</f>
        <v>0.00518292682926829</v>
      </c>
      <c r="K20" s="98"/>
    </row>
    <row r="21" customFormat="false" ht="12" hidden="false" customHeight="true" outlineLevel="0" collapsed="false">
      <c r="A21" s="35" t="n">
        <v>2</v>
      </c>
      <c r="B21" s="116" t="s">
        <v>32</v>
      </c>
      <c r="C21" s="68" t="n">
        <f aca="false">VLOOKUP($B21,$G$2:$I$51,2,FALSE())</f>
        <v>0.0212384259259259</v>
      </c>
      <c r="D21" s="35" t="n">
        <f aca="false">VLOOKUP($B21,$G$2:$I$51,3,FALSE())</f>
        <v>84</v>
      </c>
      <c r="E21" s="42" t="n">
        <v>3</v>
      </c>
      <c r="F21" s="35" t="n">
        <v>19</v>
      </c>
      <c r="G21" s="116" t="s">
        <v>52</v>
      </c>
      <c r="H21" s="117" t="n">
        <v>0.0215046296296296</v>
      </c>
      <c r="I21" s="33" t="n">
        <v>82</v>
      </c>
      <c r="J21" s="26" t="n">
        <f aca="false">H21/J$1</f>
        <v>0.00524503161698284</v>
      </c>
      <c r="K21" s="98"/>
    </row>
    <row r="22" customFormat="false" ht="12" hidden="false" customHeight="true" outlineLevel="0" collapsed="false">
      <c r="A22" s="35" t="n">
        <v>3</v>
      </c>
      <c r="B22" s="116" t="s">
        <v>29</v>
      </c>
      <c r="C22" s="68" t="n">
        <f aca="false">VLOOKUP($B22,$G$2:$I$51,2,FALSE())</f>
        <v>0.02125</v>
      </c>
      <c r="D22" s="35" t="n">
        <f aca="false">VLOOKUP($B22,$G$2:$I$51,3,FALSE())</f>
        <v>83</v>
      </c>
      <c r="E22" s="42" t="n">
        <v>3</v>
      </c>
      <c r="F22" s="35" t="n">
        <v>20</v>
      </c>
      <c r="G22" s="114" t="s">
        <v>33</v>
      </c>
      <c r="H22" s="117" t="n">
        <v>0.0216898148148148</v>
      </c>
      <c r="I22" s="33" t="n">
        <v>81</v>
      </c>
      <c r="J22" s="26" t="n">
        <f aca="false">H22/J$1</f>
        <v>0.00529019873532069</v>
      </c>
      <c r="K22" s="98"/>
    </row>
    <row r="23" customFormat="false" ht="12" hidden="false" customHeight="true" outlineLevel="0" collapsed="false">
      <c r="A23" s="28" t="n">
        <v>4</v>
      </c>
      <c r="B23" s="125" t="s">
        <v>33</v>
      </c>
      <c r="C23" s="68" t="n">
        <f aca="false">VLOOKUP($B23,$G$2:$I$51,2,FALSE())</f>
        <v>0.0216898148148148</v>
      </c>
      <c r="D23" s="35" t="n">
        <f aca="false">VLOOKUP($B23,$G$2:$I$51,3,FALSE())</f>
        <v>81</v>
      </c>
      <c r="E23" s="42" t="n">
        <v>3</v>
      </c>
      <c r="F23" s="35" t="n">
        <v>21</v>
      </c>
      <c r="G23" s="114" t="s">
        <v>28</v>
      </c>
      <c r="H23" s="117" t="n">
        <v>0.0218402777777778</v>
      </c>
      <c r="I23" s="33" t="n">
        <v>80</v>
      </c>
      <c r="J23" s="26" t="n">
        <f aca="false">H23/J$1</f>
        <v>0.00532689701897019</v>
      </c>
      <c r="K23" s="98"/>
    </row>
    <row r="24" customFormat="false" ht="12" hidden="false" customHeight="true" outlineLevel="0" collapsed="false">
      <c r="A24" s="35" t="n">
        <v>5</v>
      </c>
      <c r="B24" s="116" t="s">
        <v>57</v>
      </c>
      <c r="C24" s="68" t="n">
        <f aca="false">VLOOKUP($B24,$G$2:$I$51,2,FALSE())</f>
        <v>0.0232060185185185</v>
      </c>
      <c r="D24" s="35" t="n">
        <f aca="false">VLOOKUP($B24,$G$2:$I$51,3,FALSE())</f>
        <v>75</v>
      </c>
      <c r="E24" s="42" t="n">
        <v>3</v>
      </c>
      <c r="F24" s="35" t="n">
        <v>22</v>
      </c>
      <c r="G24" s="116" t="s">
        <v>31</v>
      </c>
      <c r="H24" s="117" t="n">
        <v>0.0219097222222222</v>
      </c>
      <c r="I24" s="33" t="n">
        <v>79</v>
      </c>
      <c r="J24" s="26" t="n">
        <f aca="false">H24/J$1</f>
        <v>0.00534383468834688</v>
      </c>
      <c r="K24" s="98"/>
    </row>
    <row r="25" customFormat="false" ht="12" hidden="false" customHeight="true" outlineLevel="0" collapsed="false">
      <c r="A25" s="73" t="n">
        <v>6</v>
      </c>
      <c r="B25" s="121" t="s">
        <v>58</v>
      </c>
      <c r="C25" s="70" t="n">
        <f aca="false">VLOOKUP($B25,$G$2:$I$51,2,FALSE())</f>
        <v>0.0239930555555556</v>
      </c>
      <c r="D25" s="38" t="n">
        <f aca="false">VLOOKUP($B25,$G$2:$I$51,3,FALSE())</f>
        <v>72</v>
      </c>
      <c r="E25" s="40" t="n">
        <v>3</v>
      </c>
      <c r="F25" s="35" t="n">
        <v>23</v>
      </c>
      <c r="G25" s="116" t="s">
        <v>103</v>
      </c>
      <c r="H25" s="117" t="n">
        <v>0.0228240740740741</v>
      </c>
      <c r="I25" s="33" t="n">
        <v>78</v>
      </c>
      <c r="J25" s="26" t="n">
        <f aca="false">H25/J$1</f>
        <v>0.00556684733514002</v>
      </c>
      <c r="K25" s="98"/>
    </row>
    <row r="26" customFormat="false" ht="12" hidden="false" customHeight="true" outlineLevel="0" collapsed="false">
      <c r="A26" s="37" t="n">
        <v>1</v>
      </c>
      <c r="B26" s="112" t="s">
        <v>52</v>
      </c>
      <c r="C26" s="72" t="n">
        <f aca="false">VLOOKUP($B26,$G$2:$I$51,2,FALSE())</f>
        <v>0.0215046296296296</v>
      </c>
      <c r="D26" s="37" t="n">
        <f aca="false">VLOOKUP($B26,$G$2:$I$51,3,FALSE())</f>
        <v>82</v>
      </c>
      <c r="E26" s="41" t="n">
        <v>4</v>
      </c>
      <c r="F26" s="35" t="n">
        <v>24</v>
      </c>
      <c r="G26" s="116" t="s">
        <v>40</v>
      </c>
      <c r="H26" s="117" t="n">
        <v>0.022962962962963</v>
      </c>
      <c r="I26" s="33" t="n">
        <v>77</v>
      </c>
      <c r="J26" s="26" t="n">
        <f aca="false">H26/J$1</f>
        <v>0.00560072267389341</v>
      </c>
      <c r="K26" s="98"/>
    </row>
    <row r="27" customFormat="false" ht="12" hidden="false" customHeight="true" outlineLevel="0" collapsed="false">
      <c r="A27" s="35" t="n">
        <v>2</v>
      </c>
      <c r="B27" s="116" t="s">
        <v>31</v>
      </c>
      <c r="C27" s="68" t="n">
        <f aca="false">VLOOKUP($B27,$G$2:$I$51,2,FALSE())</f>
        <v>0.0219097222222222</v>
      </c>
      <c r="D27" s="35" t="n">
        <f aca="false">VLOOKUP($B27,$G$2:$I$51,3,FALSE())</f>
        <v>79</v>
      </c>
      <c r="E27" s="42" t="n">
        <v>4</v>
      </c>
      <c r="F27" s="35" t="n">
        <v>25</v>
      </c>
      <c r="G27" s="116" t="s">
        <v>60</v>
      </c>
      <c r="H27" s="117" t="n">
        <v>0.0230092592592593</v>
      </c>
      <c r="I27" s="33" t="n">
        <v>76</v>
      </c>
      <c r="J27" s="26" t="n">
        <f aca="false">H27/J$1</f>
        <v>0.00561201445347787</v>
      </c>
      <c r="K27" s="98"/>
    </row>
    <row r="28" customFormat="false" ht="12" hidden="false" customHeight="true" outlineLevel="0" collapsed="false">
      <c r="A28" s="35" t="n">
        <v>3</v>
      </c>
      <c r="B28" s="116" t="s">
        <v>40</v>
      </c>
      <c r="C28" s="68" t="n">
        <f aca="false">VLOOKUP($B28,$G$2:$I$51,2,FALSE())</f>
        <v>0.022962962962963</v>
      </c>
      <c r="D28" s="35" t="n">
        <f aca="false">VLOOKUP($B28,$G$2:$I$51,3,FALSE())</f>
        <v>77</v>
      </c>
      <c r="E28" s="42" t="n">
        <v>4</v>
      </c>
      <c r="F28" s="35" t="n">
        <v>26</v>
      </c>
      <c r="G28" s="116" t="s">
        <v>57</v>
      </c>
      <c r="H28" s="117" t="n">
        <v>0.0232060185185185</v>
      </c>
      <c r="I28" s="33" t="n">
        <v>75</v>
      </c>
      <c r="J28" s="26" t="n">
        <f aca="false">H28/J$1</f>
        <v>0.00566000451671183</v>
      </c>
      <c r="K28" s="98"/>
    </row>
    <row r="29" customFormat="false" ht="12" hidden="false" customHeight="true" outlineLevel="0" collapsed="false">
      <c r="A29" s="35" t="n">
        <v>4</v>
      </c>
      <c r="B29" s="116" t="s">
        <v>75</v>
      </c>
      <c r="C29" s="68" t="n">
        <f aca="false">VLOOKUP($B29,$G$2:$I$51,2,FALSE())</f>
        <v>0.0234027777777778</v>
      </c>
      <c r="D29" s="35" t="n">
        <f aca="false">VLOOKUP($B29,$G$2:$I$51,3,FALSE())</f>
        <v>74</v>
      </c>
      <c r="E29" s="42" t="n">
        <v>4</v>
      </c>
      <c r="F29" s="35" t="n">
        <v>27</v>
      </c>
      <c r="G29" s="116" t="s">
        <v>75</v>
      </c>
      <c r="H29" s="117" t="n">
        <v>0.0234027777777778</v>
      </c>
      <c r="I29" s="33" t="n">
        <v>74</v>
      </c>
      <c r="J29" s="26" t="n">
        <f aca="false">H29/J$1</f>
        <v>0.0057079945799458</v>
      </c>
      <c r="K29" s="98"/>
    </row>
    <row r="30" customFormat="false" ht="12" hidden="false" customHeight="true" outlineLevel="0" collapsed="false">
      <c r="A30" s="28" t="n">
        <v>5</v>
      </c>
      <c r="B30" s="116" t="s">
        <v>37</v>
      </c>
      <c r="C30" s="68" t="n">
        <f aca="false">VLOOKUP($B30,$G$2:$I$51,2,FALSE())</f>
        <v>0.023900462962963</v>
      </c>
      <c r="D30" s="35" t="n">
        <f aca="false">VLOOKUP($B30,$G$2:$I$51,3,FALSE())</f>
        <v>73</v>
      </c>
      <c r="E30" s="42" t="n">
        <v>4</v>
      </c>
      <c r="F30" s="35" t="n">
        <v>28</v>
      </c>
      <c r="G30" s="116" t="s">
        <v>37</v>
      </c>
      <c r="H30" s="117" t="n">
        <v>0.023900462962963</v>
      </c>
      <c r="I30" s="33" t="n">
        <v>73</v>
      </c>
      <c r="J30" s="26" t="n">
        <f aca="false">H30/J$1</f>
        <v>0.00582938121047877</v>
      </c>
      <c r="K30" s="98"/>
    </row>
    <row r="31" customFormat="false" ht="12" hidden="false" customHeight="true" outlineLevel="0" collapsed="false">
      <c r="A31" s="28" t="n">
        <v>6</v>
      </c>
      <c r="B31" s="125" t="s">
        <v>34</v>
      </c>
      <c r="C31" s="68" t="n">
        <f aca="false">VLOOKUP($B31,$G$2:$I$51,2,FALSE())</f>
        <v>0.0243634259259259</v>
      </c>
      <c r="D31" s="35" t="n">
        <f aca="false">VLOOKUP($B31,$G$2:$I$51,3,FALSE())</f>
        <v>70</v>
      </c>
      <c r="E31" s="42" t="n">
        <v>4</v>
      </c>
      <c r="F31" s="35" t="n">
        <v>29</v>
      </c>
      <c r="G31" s="116" t="s">
        <v>58</v>
      </c>
      <c r="H31" s="117" t="n">
        <v>0.0239930555555556</v>
      </c>
      <c r="I31" s="33" t="n">
        <v>72</v>
      </c>
      <c r="J31" s="26" t="n">
        <f aca="false">H31/J$1</f>
        <v>0.0058519647696477</v>
      </c>
      <c r="K31" s="98"/>
    </row>
    <row r="32" customFormat="false" ht="12" hidden="false" customHeight="true" outlineLevel="0" collapsed="false">
      <c r="A32" s="35" t="n">
        <v>7</v>
      </c>
      <c r="B32" s="116" t="s">
        <v>91</v>
      </c>
      <c r="C32" s="68" t="n">
        <f aca="false">VLOOKUP($B32,$G$2:$I$51,2,FALSE())</f>
        <v>0.0244097222222222</v>
      </c>
      <c r="D32" s="35" t="n">
        <f aca="false">VLOOKUP($B32,$G$2:$I$51,3,FALSE())</f>
        <v>69</v>
      </c>
      <c r="E32" s="42" t="n">
        <v>4</v>
      </c>
      <c r="F32" s="35" t="n">
        <v>30</v>
      </c>
      <c r="G32" s="116" t="s">
        <v>78</v>
      </c>
      <c r="H32" s="117" t="n">
        <v>0.0241319444444444</v>
      </c>
      <c r="I32" s="33" t="n">
        <v>71</v>
      </c>
      <c r="J32" s="26" t="n">
        <f aca="false">H32/J$1</f>
        <v>0.00588584010840109</v>
      </c>
      <c r="K32" s="98"/>
    </row>
    <row r="33" customFormat="false" ht="12" hidden="false" customHeight="true" outlineLevel="0" collapsed="false">
      <c r="A33" s="35" t="n">
        <v>8</v>
      </c>
      <c r="B33" s="125" t="s">
        <v>59</v>
      </c>
      <c r="C33" s="68" t="e">
        <f aca="false">VLOOKUP($B33,$G$2:$I$51,2,FALSE())</f>
        <v>#N/A</v>
      </c>
      <c r="D33" s="35" t="e">
        <f aca="false">VLOOKUP($B33,$G$2:$I$51,3,FALSE())</f>
        <v>#N/A</v>
      </c>
      <c r="E33" s="42" t="n">
        <v>4</v>
      </c>
      <c r="F33" s="35" t="n">
        <v>31</v>
      </c>
      <c r="G33" s="114" t="s">
        <v>34</v>
      </c>
      <c r="H33" s="117" t="n">
        <v>0.0243634259259259</v>
      </c>
      <c r="I33" s="33" t="n">
        <v>70</v>
      </c>
      <c r="J33" s="26" t="n">
        <f aca="false">H33/J$1</f>
        <v>0.0059422990063234</v>
      </c>
      <c r="K33" s="98"/>
    </row>
    <row r="34" customFormat="false" ht="12" hidden="false" customHeight="true" outlineLevel="0" collapsed="false">
      <c r="A34" s="35" t="n">
        <v>9</v>
      </c>
      <c r="B34" s="125" t="s">
        <v>74</v>
      </c>
      <c r="C34" s="68" t="n">
        <f aca="false">VLOOKUP($B34,$G$2:$I$51,2,FALSE())</f>
        <v>0.0244791666666667</v>
      </c>
      <c r="D34" s="35" t="n">
        <f aca="false">VLOOKUP($B34,$G$2:$I$51,3,FALSE())</f>
        <v>67</v>
      </c>
      <c r="E34" s="42" t="n">
        <v>4</v>
      </c>
      <c r="F34" s="35" t="n">
        <v>32</v>
      </c>
      <c r="G34" s="116" t="s">
        <v>91</v>
      </c>
      <c r="H34" s="117" t="n">
        <v>0.0244097222222222</v>
      </c>
      <c r="I34" s="33" t="n">
        <v>69</v>
      </c>
      <c r="J34" s="26" t="n">
        <f aca="false">H34/J$1</f>
        <v>0.00595359078590786</v>
      </c>
      <c r="K34" s="98"/>
    </row>
    <row r="35" customFormat="false" ht="12" hidden="false" customHeight="true" outlineLevel="0" collapsed="false">
      <c r="A35" s="35" t="n">
        <v>10</v>
      </c>
      <c r="B35" s="125" t="s">
        <v>36</v>
      </c>
      <c r="C35" s="102" t="n">
        <f aca="false">VLOOKUP($B35,$G$2:$I$51,2,FALSE())</f>
        <v>0.0248842592592593</v>
      </c>
      <c r="D35" s="35" t="n">
        <f aca="false">VLOOKUP($B35,$G$2:$I$51,3,FALSE())</f>
        <v>66</v>
      </c>
      <c r="E35" s="42" t="n">
        <v>4</v>
      </c>
      <c r="F35" s="35" t="n">
        <v>33</v>
      </c>
      <c r="G35" s="114" t="s">
        <v>105</v>
      </c>
      <c r="H35" s="117" t="n">
        <v>0.0244444444444444</v>
      </c>
      <c r="I35" s="33" t="n">
        <v>68</v>
      </c>
      <c r="J35" s="26" t="n">
        <f aca="false">H35/J$1</f>
        <v>0.00596205962059621</v>
      </c>
      <c r="K35" s="46"/>
    </row>
    <row r="36" customFormat="false" ht="12" hidden="false" customHeight="true" outlineLevel="0" collapsed="false">
      <c r="A36" s="35" t="n">
        <v>11</v>
      </c>
      <c r="B36" s="116" t="s">
        <v>41</v>
      </c>
      <c r="C36" s="102" t="n">
        <f aca="false">VLOOKUP($B36,$G$2:$I$51,2,FALSE())</f>
        <v>0.0255439814814815</v>
      </c>
      <c r="D36" s="35" t="n">
        <f aca="false">VLOOKUP($B36,$G$2:$I$51,3,FALSE())</f>
        <v>65</v>
      </c>
      <c r="E36" s="42" t="n">
        <v>4</v>
      </c>
      <c r="F36" s="35" t="n">
        <v>34</v>
      </c>
      <c r="G36" s="114" t="s">
        <v>74</v>
      </c>
      <c r="H36" s="117" t="n">
        <v>0.0244791666666667</v>
      </c>
      <c r="I36" s="33" t="n">
        <v>67</v>
      </c>
      <c r="J36" s="26" t="n">
        <f aca="false">H36/J$1</f>
        <v>0.00597052845528455</v>
      </c>
      <c r="K36" s="46"/>
    </row>
    <row r="37" customFormat="false" ht="12" hidden="false" customHeight="true" outlineLevel="0" collapsed="false">
      <c r="A37" s="38" t="n">
        <v>12</v>
      </c>
      <c r="B37" s="121" t="s">
        <v>38</v>
      </c>
      <c r="C37" s="100" t="n">
        <f aca="false">VLOOKUP($B37,$G$2:$I$51,2,FALSE())</f>
        <v>0.0258564814814815</v>
      </c>
      <c r="D37" s="38" t="n">
        <f aca="false">VLOOKUP($B37,$G$2:$I$51,3,FALSE())</f>
        <v>64</v>
      </c>
      <c r="E37" s="40" t="n">
        <v>4</v>
      </c>
      <c r="F37" s="35" t="n">
        <v>35</v>
      </c>
      <c r="G37" s="114" t="s">
        <v>36</v>
      </c>
      <c r="H37" s="117" t="n">
        <v>0.0248842592592593</v>
      </c>
      <c r="I37" s="33" t="n">
        <v>66</v>
      </c>
      <c r="J37" s="26" t="n">
        <f aca="false">H37/J$1</f>
        <v>0.0060693315266486</v>
      </c>
      <c r="K37" s="46"/>
    </row>
    <row r="38" customFormat="false" ht="12" hidden="false" customHeight="true" outlineLevel="0" collapsed="false">
      <c r="A38" s="37" t="n">
        <v>1</v>
      </c>
      <c r="B38" s="112" t="s">
        <v>60</v>
      </c>
      <c r="C38" s="101" t="n">
        <f aca="false">VLOOKUP($B38,$G$2:$I$51,2,FALSE())</f>
        <v>0.0230092592592593</v>
      </c>
      <c r="D38" s="37" t="n">
        <f aca="false">VLOOKUP($B38,$G$2:$I$51,3,FALSE())</f>
        <v>76</v>
      </c>
      <c r="E38" s="41" t="n">
        <v>5</v>
      </c>
      <c r="F38" s="35" t="n">
        <v>36</v>
      </c>
      <c r="G38" s="116" t="s">
        <v>41</v>
      </c>
      <c r="H38" s="117" t="n">
        <v>0.0255439814814815</v>
      </c>
      <c r="I38" s="33" t="n">
        <v>65</v>
      </c>
      <c r="J38" s="26" t="n">
        <f aca="false">H38/J$1</f>
        <v>0.00623023938572719</v>
      </c>
      <c r="K38" s="46"/>
    </row>
    <row r="39" customFormat="false" ht="12" hidden="false" customHeight="true" outlineLevel="0" collapsed="false">
      <c r="A39" s="35" t="n">
        <v>2</v>
      </c>
      <c r="B39" s="116" t="s">
        <v>78</v>
      </c>
      <c r="C39" s="102" t="n">
        <f aca="false">VLOOKUP($B39,$G$2:$I$51,2,FALSE())</f>
        <v>0.0241319444444444</v>
      </c>
      <c r="D39" s="35" t="n">
        <f aca="false">VLOOKUP($B39,$G$2:$I$51,3,FALSE())</f>
        <v>71</v>
      </c>
      <c r="E39" s="42" t="n">
        <v>5</v>
      </c>
      <c r="F39" s="35" t="n">
        <v>37</v>
      </c>
      <c r="G39" s="116" t="s">
        <v>38</v>
      </c>
      <c r="H39" s="117" t="n">
        <v>0.0258564814814815</v>
      </c>
      <c r="I39" s="33" t="n">
        <v>64</v>
      </c>
      <c r="J39" s="26" t="n">
        <f aca="false">H39/J$1</f>
        <v>0.00630645889792231</v>
      </c>
      <c r="K39" s="46"/>
    </row>
    <row r="40" customFormat="false" ht="12" hidden="false" customHeight="true" outlineLevel="0" collapsed="false">
      <c r="A40" s="35" t="n">
        <v>3</v>
      </c>
      <c r="B40" s="116" t="s">
        <v>101</v>
      </c>
      <c r="C40" s="102" t="n">
        <f aca="false">VLOOKUP($B40,$G$2:$I$51,2,FALSE())</f>
        <v>0.0262962962962963</v>
      </c>
      <c r="D40" s="35" t="n">
        <f aca="false">VLOOKUP($B40,$G$2:$I$51,3,FALSE())</f>
        <v>63</v>
      </c>
      <c r="E40" s="42" t="n">
        <v>5</v>
      </c>
      <c r="F40" s="35" t="n">
        <v>38</v>
      </c>
      <c r="G40" s="116" t="s">
        <v>101</v>
      </c>
      <c r="H40" s="117" t="n">
        <v>0.0262962962962963</v>
      </c>
      <c r="I40" s="33" t="n">
        <v>63</v>
      </c>
      <c r="J40" s="26" t="n">
        <f aca="false">H40/J$1</f>
        <v>0.00641373080397471</v>
      </c>
      <c r="K40" s="46"/>
    </row>
    <row r="41" customFormat="false" ht="12" hidden="false" customHeight="true" outlineLevel="0" collapsed="false">
      <c r="A41" s="35" t="n">
        <v>4</v>
      </c>
      <c r="B41" s="116" t="s">
        <v>42</v>
      </c>
      <c r="C41" s="102" t="n">
        <f aca="false">VLOOKUP($B41,$G$2:$I$51,2,FALSE())</f>
        <v>0.0264236111111111</v>
      </c>
      <c r="D41" s="35" t="n">
        <f aca="false">VLOOKUP($B41,$G$2:$I$51,3,FALSE())</f>
        <v>61</v>
      </c>
      <c r="E41" s="42" t="n">
        <v>5</v>
      </c>
      <c r="F41" s="35" t="n">
        <v>39</v>
      </c>
      <c r="G41" s="114" t="s">
        <v>43</v>
      </c>
      <c r="H41" s="117" t="n">
        <v>0.026400462962963</v>
      </c>
      <c r="I41" s="33" t="n">
        <v>62</v>
      </c>
      <c r="J41" s="26" t="n">
        <f aca="false">H41/J$1</f>
        <v>0.00643913730803975</v>
      </c>
      <c r="K41" s="46"/>
    </row>
    <row r="42" customFormat="false" ht="12" hidden="false" customHeight="true" outlineLevel="0" collapsed="false">
      <c r="A42" s="35" t="n">
        <v>5</v>
      </c>
      <c r="B42" s="116" t="s">
        <v>93</v>
      </c>
      <c r="C42" s="102" t="n">
        <f aca="false">VLOOKUP($B42,$G$2:$I$51,2,FALSE())</f>
        <v>0.0267708333333333</v>
      </c>
      <c r="D42" s="35" t="n">
        <f aca="false">VLOOKUP($B42,$G$2:$I$51,3,FALSE())</f>
        <v>60</v>
      </c>
      <c r="E42" s="42" t="n">
        <v>5</v>
      </c>
      <c r="F42" s="35" t="n">
        <v>40</v>
      </c>
      <c r="G42" s="116" t="s">
        <v>42</v>
      </c>
      <c r="H42" s="117" t="n">
        <v>0.0264236111111111</v>
      </c>
      <c r="I42" s="33" t="n">
        <v>61</v>
      </c>
      <c r="J42" s="26" t="n">
        <f aca="false">H42/J$1</f>
        <v>0.00644478319783198</v>
      </c>
      <c r="K42" s="46"/>
    </row>
    <row r="43" customFormat="false" ht="12" hidden="false" customHeight="true" outlineLevel="0" collapsed="false">
      <c r="A43" s="35" t="n">
        <v>6</v>
      </c>
      <c r="B43" s="116" t="s">
        <v>63</v>
      </c>
      <c r="C43" s="102" t="n">
        <f aca="false">VLOOKUP($B43,$G$2:$I$51,2,FALSE())</f>
        <v>0.0271643518518519</v>
      </c>
      <c r="D43" s="35" t="n">
        <f aca="false">VLOOKUP($B43,$G$2:$I$51,3,FALSE())</f>
        <v>59</v>
      </c>
      <c r="E43" s="42" t="n">
        <v>5</v>
      </c>
      <c r="F43" s="35" t="n">
        <v>41</v>
      </c>
      <c r="G43" s="116" t="s">
        <v>93</v>
      </c>
      <c r="H43" s="117" t="n">
        <v>0.0267708333333333</v>
      </c>
      <c r="I43" s="33" t="n">
        <v>60</v>
      </c>
      <c r="J43" s="26" t="n">
        <f aca="false">H43/J$1</f>
        <v>0.00652947154471545</v>
      </c>
      <c r="K43" s="46"/>
    </row>
    <row r="44" customFormat="false" ht="12" hidden="false" customHeight="true" outlineLevel="0" collapsed="false">
      <c r="A44" s="38" t="n">
        <v>7</v>
      </c>
      <c r="B44" s="121" t="s">
        <v>45</v>
      </c>
      <c r="C44" s="100" t="n">
        <f aca="false">VLOOKUP($B44,$G$2:$I$51,2,FALSE())</f>
        <v>0.0367592592592593</v>
      </c>
      <c r="D44" s="38" t="n">
        <f aca="false">VLOOKUP($B44,$G$2:$I$51,3,FALSE())</f>
        <v>53</v>
      </c>
      <c r="E44" s="40" t="n">
        <v>5</v>
      </c>
      <c r="F44" s="35" t="n">
        <v>42</v>
      </c>
      <c r="G44" s="116" t="s">
        <v>63</v>
      </c>
      <c r="H44" s="117" t="n">
        <v>0.0271643518518519</v>
      </c>
      <c r="I44" s="33" t="n">
        <v>59</v>
      </c>
      <c r="J44" s="26" t="n">
        <f aca="false">H44/J$1</f>
        <v>0.00662545167118338</v>
      </c>
      <c r="K44" s="46"/>
    </row>
    <row r="45" customFormat="false" ht="12" hidden="false" customHeight="true" outlineLevel="0" collapsed="false">
      <c r="A45" s="37" t="n">
        <v>1</v>
      </c>
      <c r="B45" s="126" t="s">
        <v>43</v>
      </c>
      <c r="C45" s="101" t="n">
        <f aca="false">VLOOKUP($B45,$G$2:$I$51,2,FALSE())</f>
        <v>0.026400462962963</v>
      </c>
      <c r="D45" s="37" t="n">
        <f aca="false">VLOOKUP($B45,$G$2:$I$51,3,FALSE())</f>
        <v>62</v>
      </c>
      <c r="E45" s="41" t="n">
        <v>6</v>
      </c>
      <c r="F45" s="35" t="n">
        <v>43</v>
      </c>
      <c r="G45" s="116" t="s">
        <v>95</v>
      </c>
      <c r="H45" s="117" t="n">
        <v>0.0275810185185185</v>
      </c>
      <c r="I45" s="33" t="n">
        <v>58</v>
      </c>
      <c r="J45" s="26" t="n">
        <f aca="false">H45/J$1</f>
        <v>0.00672707768744354</v>
      </c>
      <c r="K45" s="46"/>
    </row>
    <row r="46" customFormat="false" ht="12" hidden="false" customHeight="true" outlineLevel="0" collapsed="false">
      <c r="A46" s="35" t="n">
        <v>2</v>
      </c>
      <c r="B46" s="116" t="s">
        <v>95</v>
      </c>
      <c r="C46" s="102" t="n">
        <f aca="false">VLOOKUP($B46,$G$2:$I$51,2,FALSE())</f>
        <v>0.0275810185185185</v>
      </c>
      <c r="D46" s="35" t="n">
        <f aca="false">VLOOKUP($B46,$G$2:$I$51,3,FALSE())</f>
        <v>58</v>
      </c>
      <c r="E46" s="42" t="n">
        <v>6</v>
      </c>
      <c r="F46" s="35" t="n">
        <v>44</v>
      </c>
      <c r="G46" s="114" t="s">
        <v>94</v>
      </c>
      <c r="H46" s="117" t="n">
        <v>0.0276041666666667</v>
      </c>
      <c r="I46" s="33" t="n">
        <v>57</v>
      </c>
      <c r="J46" s="26" t="n">
        <f aca="false">H46/J$1</f>
        <v>0.00673272357723577</v>
      </c>
      <c r="K46" s="46"/>
    </row>
    <row r="47" customFormat="false" ht="12" hidden="false" customHeight="true" outlineLevel="0" collapsed="false">
      <c r="A47" s="35" t="n">
        <v>3</v>
      </c>
      <c r="B47" s="125" t="s">
        <v>94</v>
      </c>
      <c r="C47" s="102" t="n">
        <f aca="false">VLOOKUP($B47,$G$2:$I$51,2,FALSE())</f>
        <v>0.0276041666666667</v>
      </c>
      <c r="D47" s="35" t="n">
        <f aca="false">VLOOKUP($B47,$G$2:$I$51,3,FALSE())</f>
        <v>57</v>
      </c>
      <c r="E47" s="42" t="n">
        <v>6</v>
      </c>
      <c r="F47" s="35" t="n">
        <v>45</v>
      </c>
      <c r="G47" s="116" t="s">
        <v>79</v>
      </c>
      <c r="H47" s="117" t="n">
        <v>0.0277777777777778</v>
      </c>
      <c r="I47" s="33" t="n">
        <v>56</v>
      </c>
      <c r="J47" s="26" t="n">
        <f aca="false">H47/J$1</f>
        <v>0.00677506775067751</v>
      </c>
      <c r="K47" s="46"/>
    </row>
    <row r="48" customFormat="false" ht="12" hidden="false" customHeight="true" outlineLevel="0" collapsed="false">
      <c r="A48" s="38" t="n">
        <v>4</v>
      </c>
      <c r="B48" s="121" t="s">
        <v>79</v>
      </c>
      <c r="C48" s="100" t="n">
        <f aca="false">VLOOKUP($B48,$G$2:$I$51,2,FALSE())</f>
        <v>0.0277777777777778</v>
      </c>
      <c r="D48" s="38" t="n">
        <f aca="false">VLOOKUP($B48,$G$2:$I$51,3,FALSE())</f>
        <v>56</v>
      </c>
      <c r="E48" s="40" t="n">
        <v>6</v>
      </c>
      <c r="F48" s="35" t="n">
        <v>46</v>
      </c>
      <c r="G48" s="116" t="s">
        <v>106</v>
      </c>
      <c r="H48" s="117" t="n">
        <v>0.0277777777777778</v>
      </c>
      <c r="I48" s="33" t="n">
        <v>55</v>
      </c>
      <c r="J48" s="26" t="n">
        <f aca="false">H48/J$1</f>
        <v>0.00677506775067751</v>
      </c>
      <c r="K48" s="46"/>
    </row>
    <row r="49" customFormat="false" ht="12" hidden="false" customHeight="true" outlineLevel="0" collapsed="false">
      <c r="A49" s="35" t="n">
        <v>1</v>
      </c>
      <c r="B49" s="116" t="s">
        <v>106</v>
      </c>
      <c r="C49" s="102" t="n">
        <f aca="false">VLOOKUP($B49,$G$2:$I$51,2,FALSE())</f>
        <v>0.0277777777777778</v>
      </c>
      <c r="D49" s="35" t="n">
        <f aca="false">VLOOKUP($B49,$G$2:$I$51,3,FALSE())</f>
        <v>55</v>
      </c>
      <c r="E49" s="42" t="n">
        <v>7</v>
      </c>
      <c r="F49" s="35" t="n">
        <v>47</v>
      </c>
      <c r="G49" s="116" t="s">
        <v>53</v>
      </c>
      <c r="H49" s="117" t="n">
        <v>0.0366550925925926</v>
      </c>
      <c r="I49" s="33" t="n">
        <v>54</v>
      </c>
      <c r="J49" s="26" t="n">
        <f aca="false">H49/J$1</f>
        <v>0.00894026648599819</v>
      </c>
      <c r="K49" s="46"/>
    </row>
    <row r="50" customFormat="false" ht="12" hidden="false" customHeight="true" outlineLevel="0" collapsed="false">
      <c r="A50" s="35" t="n">
        <v>2</v>
      </c>
      <c r="B50" s="116" t="s">
        <v>53</v>
      </c>
      <c r="C50" s="102" t="n">
        <f aca="false">VLOOKUP($B50,$G$2:$I$51,2,FALSE())</f>
        <v>0.0366550925925926</v>
      </c>
      <c r="D50" s="35" t="n">
        <f aca="false">VLOOKUP($B50,$G$2:$I$51,3,FALSE())</f>
        <v>54</v>
      </c>
      <c r="E50" s="42" t="n">
        <v>7</v>
      </c>
      <c r="F50" s="35" t="n">
        <v>48</v>
      </c>
      <c r="G50" s="116" t="s">
        <v>45</v>
      </c>
      <c r="H50" s="117" t="n">
        <v>0.0367592592592593</v>
      </c>
      <c r="I50" s="33" t="n">
        <v>53</v>
      </c>
      <c r="J50" s="26" t="n">
        <f aca="false">H50/J$1</f>
        <v>0.00896567299006323</v>
      </c>
      <c r="K50" s="46"/>
    </row>
    <row r="51" customFormat="false" ht="12" hidden="false" customHeight="true" outlineLevel="0" collapsed="false">
      <c r="A51" s="89"/>
      <c r="B51" s="119"/>
      <c r="C51" s="120"/>
      <c r="D51" s="89"/>
      <c r="E51" s="92"/>
      <c r="F51" s="89"/>
      <c r="G51" s="127"/>
      <c r="H51" s="128"/>
      <c r="I51" s="87"/>
      <c r="J51" s="88"/>
      <c r="K51" s="46"/>
    </row>
    <row r="52" customFormat="false" ht="12" hidden="false" customHeight="true" outlineLevel="0" collapsed="false">
      <c r="E52" s="46"/>
      <c r="H52" s="77"/>
      <c r="I52" s="76"/>
      <c r="K52" s="46"/>
    </row>
    <row r="53" customFormat="false" ht="12" hidden="false" customHeight="true" outlineLevel="0" collapsed="false">
      <c r="E53" s="46"/>
      <c r="H53" s="77"/>
      <c r="I53" s="76"/>
      <c r="K53" s="46"/>
    </row>
    <row r="54" customFormat="false" ht="12" hidden="false" customHeight="true" outlineLevel="0" collapsed="false">
      <c r="I54" s="76"/>
      <c r="K54" s="46"/>
    </row>
    <row r="55" customFormat="false" ht="12" hidden="false" customHeight="true" outlineLevel="0" collapsed="false">
      <c r="I55" s="76"/>
      <c r="K55" s="46"/>
    </row>
    <row r="56" customFormat="false" ht="12" hidden="false" customHeight="true" outlineLevel="0" collapsed="false">
      <c r="K56" s="46"/>
    </row>
    <row r="57" customFormat="false" ht="12" hidden="false" customHeight="true" outlineLevel="0" collapsed="false">
      <c r="K57" s="46"/>
    </row>
    <row r="58" customFormat="false" ht="12" hidden="false" customHeight="true" outlineLevel="0" collapsed="false">
      <c r="K58" s="46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4" activeCellId="0" sqref="C4"/>
    </sheetView>
  </sheetViews>
  <sheetFormatPr defaultColWidth="13.562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5.99"/>
    <col collapsed="false" customWidth="true" hidden="false" outlineLevel="0" max="3" min="3" style="50" width="7.85"/>
    <col collapsed="false" customWidth="true" hidden="false" outlineLevel="0" max="4" min="4" style="22" width="6.56"/>
    <col collapsed="false" customWidth="true" hidden="false" outlineLevel="0" max="5" min="5" style="51" width="2.84"/>
    <col collapsed="false" customWidth="true" hidden="false" outlineLevel="0" max="6" min="6" style="22" width="4.14"/>
    <col collapsed="false" customWidth="true" hidden="false" outlineLevel="0" max="7" min="7" style="46" width="17.14"/>
    <col collapsed="false" customWidth="true" hidden="false" outlineLevel="0" max="8" min="8" style="49" width="7.85"/>
    <col collapsed="false" customWidth="true" hidden="false" outlineLevel="0" max="9" min="9" style="22" width="6.56"/>
    <col collapsed="false" customWidth="true" hidden="false" outlineLevel="0" max="10" min="10" style="52" width="6.13"/>
    <col collapsed="false" customWidth="true" hidden="false" outlineLevel="0" max="11" min="11" style="52" width="17.42"/>
    <col collapsed="false" customWidth="false" hidden="false" outlineLevel="0" max="257" min="12" style="46" width="13.56"/>
  </cols>
  <sheetData>
    <row r="1" s="54" customFormat="true" ht="25.5" hidden="false" customHeight="true" outlineLevel="0" collapsed="false">
      <c r="A1" s="53" t="s">
        <v>107</v>
      </c>
      <c r="B1" s="53"/>
      <c r="C1" s="53"/>
      <c r="D1" s="53"/>
      <c r="E1" s="53"/>
      <c r="F1" s="53"/>
      <c r="G1" s="53"/>
      <c r="H1" s="53"/>
      <c r="I1" s="53"/>
      <c r="J1" s="54" t="n">
        <v>5.1</v>
      </c>
      <c r="K1" s="54" t="s">
        <v>83</v>
      </c>
    </row>
    <row r="2" s="22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/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112" t="s">
        <v>84</v>
      </c>
      <c r="C3" s="56" t="n">
        <f aca="false">VLOOKUP($B3,$G$2:$I$51,2,FALSE())</f>
        <v>0.0199652777777778</v>
      </c>
      <c r="D3" s="20" t="n">
        <f aca="false">VLOOKUP($B3,$G$2:$I$51,3,FALSE())</f>
        <v>100</v>
      </c>
      <c r="E3" s="21" t="n">
        <v>1</v>
      </c>
      <c r="F3" s="129" t="n">
        <v>1</v>
      </c>
      <c r="G3" s="112" t="s">
        <v>84</v>
      </c>
      <c r="H3" s="113" t="n">
        <v>0.0199652777777778</v>
      </c>
      <c r="I3" s="25" t="n">
        <v>100</v>
      </c>
      <c r="J3" s="130" t="n">
        <f aca="false">H3/J$1</f>
        <v>0.00391476034858388</v>
      </c>
      <c r="K3" s="80" t="s">
        <v>102</v>
      </c>
    </row>
    <row r="4" customFormat="false" ht="12" hidden="false" customHeight="true" outlineLevel="0" collapsed="false">
      <c r="A4" s="28" t="n">
        <v>2</v>
      </c>
      <c r="B4" s="116" t="s">
        <v>14</v>
      </c>
      <c r="C4" s="63" t="n">
        <f aca="false">VLOOKUP($B4,$G$2:$I$51,2,FALSE())</f>
        <v>0.0217476851851852</v>
      </c>
      <c r="D4" s="30" t="n">
        <f aca="false">VLOOKUP($B4,$G$2:$I$51,3,FALSE())</f>
        <v>99</v>
      </c>
      <c r="E4" s="31" t="n">
        <v>1</v>
      </c>
      <c r="F4" s="131" t="n">
        <v>2</v>
      </c>
      <c r="G4" s="116" t="s">
        <v>14</v>
      </c>
      <c r="H4" s="115" t="n">
        <v>0.0217476851851852</v>
      </c>
      <c r="I4" s="33" t="n">
        <v>99</v>
      </c>
      <c r="J4" s="26" t="n">
        <f aca="false">H4/J$1</f>
        <v>0.00426425199709514</v>
      </c>
      <c r="K4" s="80" t="s">
        <v>64</v>
      </c>
    </row>
    <row r="5" customFormat="false" ht="12" hidden="false" customHeight="true" outlineLevel="0" collapsed="false">
      <c r="A5" s="28" t="n">
        <v>3</v>
      </c>
      <c r="B5" s="116" t="s">
        <v>54</v>
      </c>
      <c r="C5" s="63" t="n">
        <f aca="false">VLOOKUP($B5,$G$2:$I$51,2,FALSE())</f>
        <v>0.0221875</v>
      </c>
      <c r="D5" s="30" t="n">
        <f aca="false">VLOOKUP($B5,$G$2:$I$51,3,FALSE())</f>
        <v>98</v>
      </c>
      <c r="E5" s="31" t="n">
        <v>1</v>
      </c>
      <c r="F5" s="131" t="n">
        <v>3</v>
      </c>
      <c r="G5" s="116" t="s">
        <v>54</v>
      </c>
      <c r="H5" s="132" t="n">
        <v>0.0221875</v>
      </c>
      <c r="I5" s="33" t="n">
        <v>98</v>
      </c>
      <c r="J5" s="26" t="n">
        <f aca="false">H5/J$1</f>
        <v>0.00435049019607843</v>
      </c>
      <c r="K5" s="83"/>
    </row>
    <row r="6" customFormat="false" ht="12" hidden="false" customHeight="true" outlineLevel="0" collapsed="false">
      <c r="A6" s="28" t="n">
        <v>4</v>
      </c>
      <c r="B6" s="116" t="s">
        <v>17</v>
      </c>
      <c r="C6" s="63" t="n">
        <f aca="false">VLOOKUP($B6,$G$2:$I$51,2,FALSE())</f>
        <v>0.0228356481481481</v>
      </c>
      <c r="D6" s="30" t="n">
        <f aca="false">VLOOKUP($B6,$G$2:$I$51,3,FALSE())</f>
        <v>95</v>
      </c>
      <c r="E6" s="31" t="n">
        <v>1</v>
      </c>
      <c r="F6" s="131" t="n">
        <v>4</v>
      </c>
      <c r="G6" s="116" t="s">
        <v>102</v>
      </c>
      <c r="H6" s="117" t="n">
        <v>0.0225578703703704</v>
      </c>
      <c r="I6" s="33" t="n">
        <v>97</v>
      </c>
      <c r="J6" s="26" t="n">
        <f aca="false">H6/J$1</f>
        <v>0.00442311183732752</v>
      </c>
      <c r="K6" s="98"/>
    </row>
    <row r="7" customFormat="false" ht="12" hidden="false" customHeight="true" outlineLevel="0" collapsed="false">
      <c r="A7" s="28" t="n">
        <v>5</v>
      </c>
      <c r="B7" s="116" t="s">
        <v>18</v>
      </c>
      <c r="C7" s="63" t="n">
        <f aca="false">VLOOKUP($B7,$G$2:$I$51,2,FALSE())</f>
        <v>0.0234143518518519</v>
      </c>
      <c r="D7" s="30" t="n">
        <f aca="false">VLOOKUP($B7,$G$2:$I$51,3,FALSE())</f>
        <v>92</v>
      </c>
      <c r="E7" s="31" t="n">
        <v>1</v>
      </c>
      <c r="F7" s="131" t="n">
        <v>5</v>
      </c>
      <c r="G7" s="116" t="s">
        <v>20</v>
      </c>
      <c r="H7" s="117" t="n">
        <v>0.0227199074074074</v>
      </c>
      <c r="I7" s="33" t="n">
        <v>96</v>
      </c>
      <c r="J7" s="26" t="n">
        <f aca="false">H7/J$1</f>
        <v>0.004454883805374</v>
      </c>
      <c r="K7" s="98"/>
    </row>
    <row r="8" customFormat="false" ht="12" hidden="false" customHeight="true" outlineLevel="0" collapsed="false">
      <c r="A8" s="28" t="n">
        <v>6</v>
      </c>
      <c r="B8" s="116" t="s">
        <v>19</v>
      </c>
      <c r="C8" s="63" t="n">
        <f aca="false">VLOOKUP($B8,$G$2:$I$51,2,FALSE())</f>
        <v>0.0243055555555556</v>
      </c>
      <c r="D8" s="30" t="n">
        <f aca="false">VLOOKUP($B8,$G$2:$I$51,3,FALSE())</f>
        <v>87</v>
      </c>
      <c r="E8" s="31" t="n">
        <v>1</v>
      </c>
      <c r="F8" s="131" t="n">
        <v>6</v>
      </c>
      <c r="G8" s="116" t="s">
        <v>17</v>
      </c>
      <c r="H8" s="117" t="n">
        <v>0.0228356481481481</v>
      </c>
      <c r="I8" s="33" t="n">
        <v>95</v>
      </c>
      <c r="J8" s="26" t="n">
        <f aca="false">H8/J$1</f>
        <v>0.00447757806826434</v>
      </c>
      <c r="K8" s="98"/>
    </row>
    <row r="9" customFormat="false" ht="12" hidden="false" customHeight="true" outlineLevel="0" collapsed="false">
      <c r="A9" s="38" t="n">
        <v>7</v>
      </c>
      <c r="B9" s="133" t="s">
        <v>70</v>
      </c>
      <c r="C9" s="123" t="n">
        <f aca="false">VLOOKUP($B9,$G$2:$I$51,2,FALSE())</f>
        <v>0.0246990740740741</v>
      </c>
      <c r="D9" s="124" t="n">
        <f aca="false">VLOOKUP($B9,$G$2:$I$51,3,FALSE())</f>
        <v>85</v>
      </c>
      <c r="E9" s="71" t="n">
        <v>1</v>
      </c>
      <c r="F9" s="131" t="n">
        <v>7</v>
      </c>
      <c r="G9" s="125" t="s">
        <v>16</v>
      </c>
      <c r="H9" s="117" t="n">
        <v>0.0229166666666667</v>
      </c>
      <c r="I9" s="33" t="n">
        <v>94</v>
      </c>
      <c r="J9" s="26" t="n">
        <f aca="false">H9/J$1</f>
        <v>0.00449346405228758</v>
      </c>
      <c r="K9" s="98"/>
    </row>
    <row r="10" customFormat="false" ht="12" hidden="false" customHeight="true" outlineLevel="0" collapsed="false">
      <c r="A10" s="37" t="n">
        <v>1</v>
      </c>
      <c r="B10" s="112" t="s">
        <v>102</v>
      </c>
      <c r="C10" s="72" t="n">
        <f aca="false">VLOOKUP($B10,$G$2:$I$51,2,FALSE())</f>
        <v>0.0225578703703704</v>
      </c>
      <c r="D10" s="37" t="n">
        <f aca="false">VLOOKUP($B10,$G$2:$I$51,3,FALSE())</f>
        <v>97</v>
      </c>
      <c r="E10" s="21" t="n">
        <v>2</v>
      </c>
      <c r="F10" s="131" t="n">
        <v>8</v>
      </c>
      <c r="G10" s="125" t="s">
        <v>22</v>
      </c>
      <c r="H10" s="117" t="n">
        <v>0.0233912037037037</v>
      </c>
      <c r="I10" s="33" t="n">
        <v>93</v>
      </c>
      <c r="J10" s="26" t="n">
        <f aca="false">H10/J$1</f>
        <v>0.00458651053013798</v>
      </c>
      <c r="K10" s="98"/>
    </row>
    <row r="11" customFormat="false" ht="12" hidden="false" customHeight="true" outlineLevel="0" collapsed="false">
      <c r="A11" s="35" t="n">
        <v>2</v>
      </c>
      <c r="B11" s="116" t="s">
        <v>20</v>
      </c>
      <c r="C11" s="68" t="n">
        <f aca="false">VLOOKUP($B11,$G$2:$I$51,2,FALSE())</f>
        <v>0.0227199074074074</v>
      </c>
      <c r="D11" s="35" t="n">
        <f aca="false">VLOOKUP($B11,$G$2:$I$51,3,FALSE())</f>
        <v>96</v>
      </c>
      <c r="E11" s="31" t="n">
        <v>2</v>
      </c>
      <c r="F11" s="131" t="n">
        <v>9</v>
      </c>
      <c r="G11" s="116" t="s">
        <v>18</v>
      </c>
      <c r="H11" s="117" t="n">
        <v>0.0234143518518519</v>
      </c>
      <c r="I11" s="33" t="n">
        <v>92</v>
      </c>
      <c r="J11" s="26" t="n">
        <f aca="false">H11/J$1</f>
        <v>0.00459104938271605</v>
      </c>
      <c r="K11" s="98"/>
    </row>
    <row r="12" customFormat="false" ht="12" hidden="false" customHeight="true" outlineLevel="0" collapsed="false">
      <c r="A12" s="35" t="n">
        <v>3</v>
      </c>
      <c r="B12" s="116" t="s">
        <v>16</v>
      </c>
      <c r="C12" s="68" t="n">
        <f aca="false">VLOOKUP($B12,$G$2:$I$51,2,FALSE())</f>
        <v>0.0229166666666667</v>
      </c>
      <c r="D12" s="35" t="n">
        <f aca="false">VLOOKUP($B12,$G$2:$I$51,3,FALSE())</f>
        <v>94</v>
      </c>
      <c r="E12" s="31" t="n">
        <v>2</v>
      </c>
      <c r="F12" s="131" t="n">
        <v>10</v>
      </c>
      <c r="G12" s="116" t="s">
        <v>23</v>
      </c>
      <c r="H12" s="117" t="n">
        <v>0.0237152777777778</v>
      </c>
      <c r="I12" s="33" t="n">
        <v>91</v>
      </c>
      <c r="J12" s="26" t="n">
        <f aca="false">H12/J$1</f>
        <v>0.00465005446623094</v>
      </c>
      <c r="K12" s="98"/>
    </row>
    <row r="13" customFormat="false" ht="12" hidden="false" customHeight="true" outlineLevel="0" collapsed="false">
      <c r="A13" s="35" t="n">
        <v>4</v>
      </c>
      <c r="B13" s="116" t="s">
        <v>22</v>
      </c>
      <c r="C13" s="68" t="n">
        <f aca="false">VLOOKUP($B13,$G$2:$I$51,2,FALSE())</f>
        <v>0.0233912037037037</v>
      </c>
      <c r="D13" s="35" t="n">
        <f aca="false">VLOOKUP($B13,$G$2:$I$51,3,FALSE())</f>
        <v>93</v>
      </c>
      <c r="E13" s="31" t="n">
        <v>2</v>
      </c>
      <c r="F13" s="131" t="n">
        <v>11</v>
      </c>
      <c r="G13" s="125" t="s">
        <v>21</v>
      </c>
      <c r="H13" s="117" t="n">
        <v>0.0239351851851852</v>
      </c>
      <c r="I13" s="33" t="n">
        <v>90</v>
      </c>
      <c r="J13" s="26" t="n">
        <f aca="false">H13/J$1</f>
        <v>0.00469317356572259</v>
      </c>
      <c r="K13" s="98"/>
    </row>
    <row r="14" customFormat="false" ht="12" hidden="false" customHeight="true" outlineLevel="0" collapsed="false">
      <c r="A14" s="35" t="n">
        <v>5</v>
      </c>
      <c r="B14" s="125" t="s">
        <v>23</v>
      </c>
      <c r="C14" s="68" t="n">
        <f aca="false">VLOOKUP($B14,$G$2:$I$51,2,FALSE())</f>
        <v>0.0237152777777778</v>
      </c>
      <c r="D14" s="35" t="n">
        <f aca="false">VLOOKUP($B14,$G$2:$I$51,3,FALSE())</f>
        <v>91</v>
      </c>
      <c r="E14" s="31" t="n">
        <v>2</v>
      </c>
      <c r="F14" s="131" t="n">
        <v>12</v>
      </c>
      <c r="G14" s="116" t="s">
        <v>52</v>
      </c>
      <c r="H14" s="117" t="n">
        <v>0.0239583333333333</v>
      </c>
      <c r="I14" s="33" t="n">
        <v>89</v>
      </c>
      <c r="J14" s="26" t="n">
        <f aca="false">H14/J$1</f>
        <v>0.00469771241830065</v>
      </c>
      <c r="K14" s="98"/>
    </row>
    <row r="15" customFormat="false" ht="12" hidden="false" customHeight="true" outlineLevel="0" collapsed="false">
      <c r="A15" s="35" t="n">
        <v>6</v>
      </c>
      <c r="B15" s="125" t="s">
        <v>21</v>
      </c>
      <c r="C15" s="68" t="n">
        <f aca="false">VLOOKUP($B15,$G$2:$I$51,2,FALSE())</f>
        <v>0.0239351851851852</v>
      </c>
      <c r="D15" s="35" t="n">
        <f aca="false">VLOOKUP($B15,$G$2:$I$51,3,FALSE())</f>
        <v>90</v>
      </c>
      <c r="E15" s="31" t="n">
        <v>2</v>
      </c>
      <c r="F15" s="131" t="n">
        <v>13</v>
      </c>
      <c r="G15" s="116" t="s">
        <v>24</v>
      </c>
      <c r="H15" s="117" t="n">
        <v>0.0239930555555556</v>
      </c>
      <c r="I15" s="33" t="n">
        <v>88</v>
      </c>
      <c r="J15" s="26" t="n">
        <f aca="false">H15/J$1</f>
        <v>0.00470452069716776</v>
      </c>
      <c r="K15" s="98"/>
    </row>
    <row r="16" customFormat="false" ht="12" hidden="false" customHeight="true" outlineLevel="0" collapsed="false">
      <c r="A16" s="35" t="n">
        <v>7</v>
      </c>
      <c r="B16" s="116" t="s">
        <v>24</v>
      </c>
      <c r="C16" s="68" t="n">
        <f aca="false">VLOOKUP($B16,$G$2:$I$51,2,FALSE())</f>
        <v>0.0239930555555556</v>
      </c>
      <c r="D16" s="35" t="n">
        <f aca="false">VLOOKUP($B16,$G$2:$I$51,3,FALSE())</f>
        <v>88</v>
      </c>
      <c r="E16" s="31" t="n">
        <v>2</v>
      </c>
      <c r="F16" s="131" t="n">
        <v>14</v>
      </c>
      <c r="G16" s="116" t="s">
        <v>19</v>
      </c>
      <c r="H16" s="117" t="n">
        <v>0.0243055555555556</v>
      </c>
      <c r="I16" s="33" t="n">
        <v>87</v>
      </c>
      <c r="J16" s="26" t="n">
        <f aca="false">H16/J$1</f>
        <v>0.00476579520697168</v>
      </c>
      <c r="K16" s="98"/>
    </row>
    <row r="17" customFormat="false" ht="12" hidden="false" customHeight="true" outlineLevel="0" collapsed="false">
      <c r="A17" s="38" t="n">
        <v>8</v>
      </c>
      <c r="B17" s="121" t="s">
        <v>103</v>
      </c>
      <c r="C17" s="70" t="n">
        <f aca="false">VLOOKUP($B17,$G$2:$I$51,2,FALSE())</f>
        <v>0.0247106481481481</v>
      </c>
      <c r="D17" s="38" t="n">
        <f aca="false">VLOOKUP($B17,$G$2:$I$51,3,FALSE())</f>
        <v>84</v>
      </c>
      <c r="E17" s="71" t="n">
        <v>2</v>
      </c>
      <c r="F17" s="131" t="n">
        <v>15</v>
      </c>
      <c r="G17" s="116" t="s">
        <v>30</v>
      </c>
      <c r="H17" s="117" t="n">
        <v>0.0244444444444444</v>
      </c>
      <c r="I17" s="33" t="n">
        <v>86</v>
      </c>
      <c r="J17" s="26" t="n">
        <f aca="false">H17/J$1</f>
        <v>0.00479302832244009</v>
      </c>
      <c r="K17" s="98"/>
    </row>
    <row r="18" customFormat="false" ht="12" hidden="false" customHeight="true" outlineLevel="0" collapsed="false">
      <c r="A18" s="37" t="n">
        <v>1</v>
      </c>
      <c r="B18" s="126" t="s">
        <v>30</v>
      </c>
      <c r="C18" s="72" t="n">
        <f aca="false">VLOOKUP($B18,$G$2:$I$51,2,FALSE())</f>
        <v>0.0244444444444444</v>
      </c>
      <c r="D18" s="37" t="n">
        <f aca="false">VLOOKUP($B18,$G$2:$I$51,3,FALSE())</f>
        <v>86</v>
      </c>
      <c r="E18" s="41" t="n">
        <v>2</v>
      </c>
      <c r="F18" s="131" t="n">
        <v>16</v>
      </c>
      <c r="G18" s="125" t="s">
        <v>108</v>
      </c>
      <c r="H18" s="117" t="n">
        <v>0.024537037037037</v>
      </c>
      <c r="I18" s="33" t="s">
        <v>89</v>
      </c>
      <c r="J18" s="26" t="n">
        <f aca="false">H18/J$1</f>
        <v>0.00481118373275236</v>
      </c>
      <c r="K18" s="98"/>
    </row>
    <row r="19" customFormat="false" ht="12" hidden="false" customHeight="true" outlineLevel="0" collapsed="false">
      <c r="A19" s="35" t="n">
        <v>2</v>
      </c>
      <c r="B19" s="116" t="s">
        <v>29</v>
      </c>
      <c r="C19" s="68" t="n">
        <f aca="false">VLOOKUP($B19,$G$2:$I$51,2,FALSE())</f>
        <v>0.0251273148148148</v>
      </c>
      <c r="D19" s="35" t="n">
        <f aca="false">VLOOKUP($B19,$G$2:$I$51,3,FALSE())</f>
        <v>83</v>
      </c>
      <c r="E19" s="42" t="n">
        <v>2</v>
      </c>
      <c r="F19" s="131" t="n">
        <v>17</v>
      </c>
      <c r="G19" s="125" t="s">
        <v>70</v>
      </c>
      <c r="H19" s="117" t="n">
        <v>0.0246990740740741</v>
      </c>
      <c r="I19" s="33" t="n">
        <v>85</v>
      </c>
      <c r="J19" s="26" t="n">
        <f aca="false">H19/J$1</f>
        <v>0.00484295570079884</v>
      </c>
      <c r="K19" s="98"/>
    </row>
    <row r="20" customFormat="false" ht="12" hidden="false" customHeight="true" outlineLevel="0" collapsed="false">
      <c r="A20" s="35" t="n">
        <v>3</v>
      </c>
      <c r="B20" s="116" t="s">
        <v>58</v>
      </c>
      <c r="C20" s="68" t="n">
        <f aca="false">VLOOKUP($B20,$G$2:$I$51,2,FALSE())</f>
        <v>0.0252199074074074</v>
      </c>
      <c r="D20" s="35" t="n">
        <f aca="false">VLOOKUP($B20,$G$2:$I$51,3,FALSE())</f>
        <v>82</v>
      </c>
      <c r="E20" s="42" t="n">
        <v>3</v>
      </c>
      <c r="F20" s="131" t="n">
        <v>18</v>
      </c>
      <c r="G20" s="125" t="s">
        <v>103</v>
      </c>
      <c r="H20" s="117" t="n">
        <v>0.0247106481481481</v>
      </c>
      <c r="I20" s="33" t="n">
        <v>84</v>
      </c>
      <c r="J20" s="26" t="n">
        <f aca="false">H20/J$1</f>
        <v>0.00484522512708787</v>
      </c>
      <c r="K20" s="98"/>
    </row>
    <row r="21" customFormat="false" ht="12" hidden="false" customHeight="true" outlineLevel="0" collapsed="false">
      <c r="A21" s="35" t="n">
        <v>4</v>
      </c>
      <c r="B21" s="116" t="s">
        <v>32</v>
      </c>
      <c r="C21" s="68" t="n">
        <f aca="false">VLOOKUP($B21,$G$2:$I$51,2,FALSE())</f>
        <v>0.0253009259259259</v>
      </c>
      <c r="D21" s="35" t="n">
        <f aca="false">VLOOKUP($B21,$G$2:$I$51,3,FALSE())</f>
        <v>81</v>
      </c>
      <c r="E21" s="42" t="n">
        <v>3</v>
      </c>
      <c r="F21" s="131" t="n">
        <v>19</v>
      </c>
      <c r="G21" s="116" t="s">
        <v>29</v>
      </c>
      <c r="H21" s="117" t="n">
        <v>0.0251273148148148</v>
      </c>
      <c r="I21" s="33" t="n">
        <v>83</v>
      </c>
      <c r="J21" s="26" t="n">
        <f aca="false">H21/J$1</f>
        <v>0.0049269244734931</v>
      </c>
      <c r="K21" s="98"/>
    </row>
    <row r="22" customFormat="false" ht="12" hidden="false" customHeight="true" outlineLevel="0" collapsed="false">
      <c r="A22" s="35" t="n">
        <v>5</v>
      </c>
      <c r="B22" s="116" t="s">
        <v>33</v>
      </c>
      <c r="C22" s="68" t="n">
        <f aca="false">VLOOKUP($B22,$G$2:$I$51,2,FALSE())</f>
        <v>0.0258564814814815</v>
      </c>
      <c r="D22" s="35" t="n">
        <f aca="false">VLOOKUP($B22,$G$2:$I$51,3,FALSE())</f>
        <v>80</v>
      </c>
      <c r="E22" s="42" t="n">
        <v>3</v>
      </c>
      <c r="F22" s="131" t="n">
        <v>20</v>
      </c>
      <c r="G22" s="116" t="s">
        <v>58</v>
      </c>
      <c r="H22" s="117" t="n">
        <v>0.0252199074074074</v>
      </c>
      <c r="I22" s="33" t="n">
        <v>82</v>
      </c>
      <c r="J22" s="26" t="n">
        <f aca="false">H22/J$1</f>
        <v>0.00494507988380538</v>
      </c>
      <c r="K22" s="98"/>
    </row>
    <row r="23" customFormat="false" ht="12" hidden="false" customHeight="true" outlineLevel="0" collapsed="false">
      <c r="A23" s="73" t="n">
        <v>6</v>
      </c>
      <c r="B23" s="133" t="s">
        <v>57</v>
      </c>
      <c r="C23" s="70" t="n">
        <f aca="false">VLOOKUP($B23,$G$2:$I$51,2,FALSE())</f>
        <v>0.0284490740740741</v>
      </c>
      <c r="D23" s="38" t="n">
        <f aca="false">VLOOKUP($B23,$G$2:$I$51,3,FALSE())</f>
        <v>70</v>
      </c>
      <c r="E23" s="40" t="n">
        <v>3</v>
      </c>
      <c r="F23" s="131" t="n">
        <v>21</v>
      </c>
      <c r="G23" s="116" t="s">
        <v>32</v>
      </c>
      <c r="H23" s="117" t="n">
        <v>0.0253009259259259</v>
      </c>
      <c r="I23" s="33" t="n">
        <v>81</v>
      </c>
      <c r="J23" s="26" t="n">
        <f aca="false">H23/J$1</f>
        <v>0.00496096586782861</v>
      </c>
      <c r="K23" s="98"/>
    </row>
    <row r="24" customFormat="false" ht="12" hidden="false" customHeight="true" outlineLevel="0" collapsed="false">
      <c r="A24" s="37" t="n">
        <v>1</v>
      </c>
      <c r="B24" s="112" t="s">
        <v>52</v>
      </c>
      <c r="C24" s="72" t="n">
        <f aca="false">VLOOKUP($B24,$G$2:$I$51,2,FALSE())</f>
        <v>0.0239583333333333</v>
      </c>
      <c r="D24" s="37" t="n">
        <f aca="false">VLOOKUP($B24,$G$2:$I$51,3,FALSE())</f>
        <v>89</v>
      </c>
      <c r="E24" s="41" t="n">
        <v>4</v>
      </c>
      <c r="F24" s="131" t="n">
        <v>22</v>
      </c>
      <c r="G24" s="125" t="s">
        <v>33</v>
      </c>
      <c r="H24" s="117" t="n">
        <v>0.0258564814814815</v>
      </c>
      <c r="I24" s="33" t="n">
        <v>80</v>
      </c>
      <c r="J24" s="26" t="n">
        <f aca="false">H24/J$1</f>
        <v>0.00506989832970225</v>
      </c>
      <c r="K24" s="98"/>
    </row>
    <row r="25" customFormat="false" ht="12" hidden="false" customHeight="true" outlineLevel="0" collapsed="false">
      <c r="A25" s="28" t="n">
        <v>2</v>
      </c>
      <c r="B25" s="116" t="s">
        <v>105</v>
      </c>
      <c r="C25" s="68" t="n">
        <f aca="false">VLOOKUP($B25,$G$2:$I$51,2,FALSE())</f>
        <v>0.0259259259259259</v>
      </c>
      <c r="D25" s="35" t="n">
        <f aca="false">VLOOKUP($B25,$G$2:$I$51,3,FALSE())</f>
        <v>79</v>
      </c>
      <c r="E25" s="42" t="n">
        <v>4</v>
      </c>
      <c r="F25" s="131" t="n">
        <v>23</v>
      </c>
      <c r="G25" s="125" t="s">
        <v>105</v>
      </c>
      <c r="H25" s="117" t="n">
        <v>0.0259259259259259</v>
      </c>
      <c r="I25" s="33" t="n">
        <v>79</v>
      </c>
      <c r="J25" s="26" t="n">
        <f aca="false">H25/J$1</f>
        <v>0.00508351488743646</v>
      </c>
      <c r="K25" s="98"/>
    </row>
    <row r="26" customFormat="false" ht="12" hidden="false" customHeight="true" outlineLevel="0" collapsed="false">
      <c r="A26" s="35" t="n">
        <v>3</v>
      </c>
      <c r="B26" s="116" t="s">
        <v>31</v>
      </c>
      <c r="C26" s="68" t="n">
        <f aca="false">VLOOKUP($B26,$G$2:$I$51,2,FALSE())</f>
        <v>0.0261226851851852</v>
      </c>
      <c r="D26" s="35" t="n">
        <f aca="false">VLOOKUP($B26,$G$2:$I$51,3,FALSE())</f>
        <v>78</v>
      </c>
      <c r="E26" s="42" t="n">
        <v>4</v>
      </c>
      <c r="F26" s="131" t="n">
        <v>24</v>
      </c>
      <c r="G26" s="116" t="s">
        <v>31</v>
      </c>
      <c r="H26" s="117" t="n">
        <v>0.0261226851851852</v>
      </c>
      <c r="I26" s="33" t="n">
        <v>78</v>
      </c>
      <c r="J26" s="26" t="n">
        <f aca="false">H26/J$1</f>
        <v>0.00512209513435004</v>
      </c>
      <c r="K26" s="98"/>
    </row>
    <row r="27" customFormat="false" ht="12" hidden="false" customHeight="true" outlineLevel="0" collapsed="false">
      <c r="A27" s="35" t="n">
        <v>4</v>
      </c>
      <c r="B27" s="116" t="s">
        <v>75</v>
      </c>
      <c r="C27" s="68" t="n">
        <f aca="false">VLOOKUP($B27,$G$2:$I$51,2,FALSE())</f>
        <v>0.0265393518518519</v>
      </c>
      <c r="D27" s="35" t="n">
        <f aca="false">VLOOKUP($B27,$G$2:$I$51,3,FALSE())</f>
        <v>77</v>
      </c>
      <c r="E27" s="42" t="n">
        <v>4</v>
      </c>
      <c r="F27" s="131" t="n">
        <v>25</v>
      </c>
      <c r="G27" s="116" t="s">
        <v>75</v>
      </c>
      <c r="H27" s="117" t="n">
        <v>0.0265393518518519</v>
      </c>
      <c r="I27" s="33" t="n">
        <v>77</v>
      </c>
      <c r="J27" s="26" t="n">
        <f aca="false">H27/J$1</f>
        <v>0.00520379448075527</v>
      </c>
      <c r="K27" s="98"/>
    </row>
    <row r="28" customFormat="false" ht="12" hidden="false" customHeight="true" outlineLevel="0" collapsed="false">
      <c r="A28" s="35" t="n">
        <v>5</v>
      </c>
      <c r="B28" s="116" t="s">
        <v>40</v>
      </c>
      <c r="C28" s="68" t="n">
        <f aca="false">VLOOKUP($B28,$G$2:$I$51,2,FALSE())</f>
        <v>0.0269328703703704</v>
      </c>
      <c r="D28" s="35" t="n">
        <f aca="false">VLOOKUP($B28,$G$2:$I$51,3,FALSE())</f>
        <v>75</v>
      </c>
      <c r="E28" s="42" t="n">
        <v>4</v>
      </c>
      <c r="F28" s="131" t="n">
        <v>26</v>
      </c>
      <c r="G28" s="125" t="s">
        <v>109</v>
      </c>
      <c r="H28" s="117" t="n">
        <v>0.0269328703703704</v>
      </c>
      <c r="I28" s="33" t="s">
        <v>89</v>
      </c>
      <c r="J28" s="26" t="n">
        <f aca="false">H28/J$1</f>
        <v>0.00528095497458243</v>
      </c>
      <c r="K28" s="98"/>
    </row>
    <row r="29" customFormat="false" ht="12" hidden="false" customHeight="true" outlineLevel="0" collapsed="false">
      <c r="A29" s="35" t="n">
        <v>6</v>
      </c>
      <c r="B29" s="116" t="s">
        <v>34</v>
      </c>
      <c r="C29" s="68" t="n">
        <f aca="false">VLOOKUP($B29,$G$2:$I$51,2,FALSE())</f>
        <v>0.0270023148148148</v>
      </c>
      <c r="D29" s="35" t="n">
        <f aca="false">VLOOKUP($B29,$G$2:$I$51,3,FALSE())</f>
        <v>76</v>
      </c>
      <c r="E29" s="42" t="n">
        <v>4</v>
      </c>
      <c r="F29" s="131" t="n">
        <v>27</v>
      </c>
      <c r="G29" s="125" t="s">
        <v>34</v>
      </c>
      <c r="H29" s="117" t="n">
        <v>0.0270023148148148</v>
      </c>
      <c r="I29" s="33" t="n">
        <v>76</v>
      </c>
      <c r="J29" s="26" t="n">
        <f aca="false">H29/J$1</f>
        <v>0.00529457153231663</v>
      </c>
      <c r="K29" s="98"/>
    </row>
    <row r="30" customFormat="false" ht="12" hidden="false" customHeight="true" outlineLevel="0" collapsed="false">
      <c r="A30" s="28" t="n">
        <v>7</v>
      </c>
      <c r="B30" s="116" t="s">
        <v>39</v>
      </c>
      <c r="C30" s="68" t="n">
        <f aca="false">VLOOKUP($B30,$G$2:$I$51,2,FALSE())</f>
        <v>0.0277199074074074</v>
      </c>
      <c r="D30" s="35" t="n">
        <f aca="false">VLOOKUP($B30,$G$2:$I$51,3,FALSE())</f>
        <v>73</v>
      </c>
      <c r="E30" s="42" t="n">
        <v>4</v>
      </c>
      <c r="F30" s="131" t="n">
        <v>28</v>
      </c>
      <c r="G30" s="116" t="s">
        <v>40</v>
      </c>
      <c r="H30" s="117" t="n">
        <v>0.0269328703703704</v>
      </c>
      <c r="I30" s="33" t="n">
        <v>75</v>
      </c>
      <c r="J30" s="26" t="n">
        <f aca="false">H30/J$1</f>
        <v>0.00528095497458243</v>
      </c>
      <c r="K30" s="98"/>
    </row>
    <row r="31" customFormat="false" ht="12" hidden="false" customHeight="true" outlineLevel="0" collapsed="false">
      <c r="A31" s="28" t="n">
        <v>8</v>
      </c>
      <c r="B31" s="125" t="s">
        <v>76</v>
      </c>
      <c r="C31" s="68" t="n">
        <f aca="false">VLOOKUP($B31,$G$2:$I$51,2,FALSE())</f>
        <v>0.0286689814814815</v>
      </c>
      <c r="D31" s="35" t="n">
        <f aca="false">VLOOKUP($B31,$G$2:$I$51,3,FALSE())</f>
        <v>69</v>
      </c>
      <c r="E31" s="42" t="n">
        <v>4</v>
      </c>
      <c r="F31" s="131" t="n">
        <v>29</v>
      </c>
      <c r="G31" s="116" t="s">
        <v>78</v>
      </c>
      <c r="H31" s="117" t="n">
        <v>0.0275</v>
      </c>
      <c r="I31" s="33" t="n">
        <v>74</v>
      </c>
      <c r="J31" s="26" t="n">
        <f aca="false">H31/J$1</f>
        <v>0.0053921568627451</v>
      </c>
      <c r="K31" s="98"/>
    </row>
    <row r="32" customFormat="false" ht="12" hidden="false" customHeight="true" outlineLevel="0" collapsed="false">
      <c r="A32" s="35" t="n">
        <v>9</v>
      </c>
      <c r="B32" s="116" t="s">
        <v>74</v>
      </c>
      <c r="C32" s="68" t="n">
        <f aca="false">VLOOKUP($B32,$G$2:$I$51,2,FALSE())</f>
        <v>0.0287037037037037</v>
      </c>
      <c r="D32" s="35" t="n">
        <f aca="false">VLOOKUP($B32,$G$2:$I$51,3,FALSE())</f>
        <v>68</v>
      </c>
      <c r="E32" s="42" t="n">
        <v>4</v>
      </c>
      <c r="F32" s="131" t="n">
        <v>30</v>
      </c>
      <c r="G32" s="125" t="s">
        <v>39</v>
      </c>
      <c r="H32" s="117" t="n">
        <v>0.0277199074074074</v>
      </c>
      <c r="I32" s="33" t="n">
        <v>73</v>
      </c>
      <c r="J32" s="26" t="n">
        <f aca="false">H32/J$1</f>
        <v>0.00543527596223675</v>
      </c>
      <c r="K32" s="98"/>
    </row>
    <row r="33" customFormat="false" ht="12" hidden="false" customHeight="true" outlineLevel="0" collapsed="false">
      <c r="A33" s="35" t="n">
        <v>10</v>
      </c>
      <c r="B33" s="125" t="s">
        <v>110</v>
      </c>
      <c r="C33" s="68" t="n">
        <f aca="false">VLOOKUP($B33,$G$2:$I$51,2,FALSE())</f>
        <v>0.0295949074074074</v>
      </c>
      <c r="D33" s="35" t="n">
        <f aca="false">VLOOKUP($B33,$G$2:$I$51,3,FALSE())</f>
        <v>66</v>
      </c>
      <c r="E33" s="42" t="n">
        <v>4</v>
      </c>
      <c r="F33" s="131" t="n">
        <v>31</v>
      </c>
      <c r="G33" s="116" t="s">
        <v>60</v>
      </c>
      <c r="H33" s="117" t="n">
        <v>0.0282060185185185</v>
      </c>
      <c r="I33" s="33" t="n">
        <v>72</v>
      </c>
      <c r="J33" s="26" t="n">
        <f aca="false">H33/J$1</f>
        <v>0.00553059186637618</v>
      </c>
      <c r="K33" s="98"/>
    </row>
    <row r="34" customFormat="false" ht="12" hidden="false" customHeight="true" outlineLevel="0" collapsed="false">
      <c r="A34" s="38" t="n">
        <v>11</v>
      </c>
      <c r="B34" s="133" t="s">
        <v>41</v>
      </c>
      <c r="C34" s="70" t="n">
        <f aca="false">VLOOKUP($B34,$G$2:$I$51,2,FALSE())</f>
        <v>0.0307638888888889</v>
      </c>
      <c r="D34" s="38" t="n">
        <f aca="false">VLOOKUP($B34,$G$2:$I$51,3,FALSE())</f>
        <v>60</v>
      </c>
      <c r="E34" s="40" t="n">
        <v>4</v>
      </c>
      <c r="F34" s="131" t="n">
        <v>32</v>
      </c>
      <c r="G34" s="125" t="s">
        <v>61</v>
      </c>
      <c r="H34" s="117" t="n">
        <v>0.0284375</v>
      </c>
      <c r="I34" s="33" t="n">
        <v>71</v>
      </c>
      <c r="J34" s="26" t="n">
        <f aca="false">H34/J$1</f>
        <v>0.00557598039215686</v>
      </c>
      <c r="K34" s="98"/>
    </row>
    <row r="35" customFormat="false" ht="12" hidden="false" customHeight="true" outlineLevel="0" collapsed="false">
      <c r="A35" s="37" t="n">
        <v>1</v>
      </c>
      <c r="B35" s="126" t="s">
        <v>78</v>
      </c>
      <c r="C35" s="101" t="n">
        <f aca="false">VLOOKUP($B35,$G$2:$I$51,2,FALSE())</f>
        <v>0.0275</v>
      </c>
      <c r="D35" s="37" t="n">
        <f aca="false">VLOOKUP($B35,$G$2:$I$51,3,FALSE())</f>
        <v>74</v>
      </c>
      <c r="E35" s="41" t="n">
        <v>5</v>
      </c>
      <c r="F35" s="131" t="n">
        <v>33</v>
      </c>
      <c r="G35" s="116" t="s">
        <v>57</v>
      </c>
      <c r="H35" s="117" t="n">
        <v>0.0284490740740741</v>
      </c>
      <c r="I35" s="33" t="n">
        <v>70</v>
      </c>
      <c r="J35" s="26" t="n">
        <f aca="false">H35/J$1</f>
        <v>0.0055782498184459</v>
      </c>
      <c r="K35" s="46"/>
    </row>
    <row r="36" customFormat="false" ht="12" hidden="false" customHeight="true" outlineLevel="0" collapsed="false">
      <c r="A36" s="35" t="n">
        <v>2</v>
      </c>
      <c r="B36" s="116" t="s">
        <v>60</v>
      </c>
      <c r="C36" s="102" t="n">
        <f aca="false">VLOOKUP($B36,$G$2:$I$51,2,FALSE())</f>
        <v>0.0282060185185185</v>
      </c>
      <c r="D36" s="35" t="n">
        <f aca="false">VLOOKUP($B36,$G$2:$I$51,3,FALSE())</f>
        <v>72</v>
      </c>
      <c r="E36" s="42" t="n">
        <v>5</v>
      </c>
      <c r="F36" s="131" t="n">
        <v>34</v>
      </c>
      <c r="G36" s="125" t="s">
        <v>76</v>
      </c>
      <c r="H36" s="117" t="n">
        <v>0.0286689814814815</v>
      </c>
      <c r="I36" s="33" t="n">
        <v>69</v>
      </c>
      <c r="J36" s="26" t="n">
        <f aca="false">H36/J$1</f>
        <v>0.00562136891793755</v>
      </c>
      <c r="K36" s="46"/>
    </row>
    <row r="37" customFormat="false" ht="12" hidden="false" customHeight="true" outlineLevel="0" collapsed="false">
      <c r="A37" s="35" t="n">
        <v>3</v>
      </c>
      <c r="B37" s="116" t="s">
        <v>61</v>
      </c>
      <c r="C37" s="102" t="n">
        <f aca="false">VLOOKUP($B37,$G$2:$I$51,2,FALSE())</f>
        <v>0.0284375</v>
      </c>
      <c r="D37" s="35" t="n">
        <f aca="false">VLOOKUP($B37,$G$2:$I$51,3,FALSE())</f>
        <v>71</v>
      </c>
      <c r="E37" s="42" t="n">
        <v>5</v>
      </c>
      <c r="F37" s="131" t="n">
        <v>35</v>
      </c>
      <c r="G37" s="125" t="s">
        <v>74</v>
      </c>
      <c r="H37" s="117" t="n">
        <v>0.0287037037037037</v>
      </c>
      <c r="I37" s="33" t="n">
        <v>68</v>
      </c>
      <c r="J37" s="26" t="n">
        <f aca="false">H37/J$1</f>
        <v>0.00562817719680465</v>
      </c>
      <c r="K37" s="46"/>
    </row>
    <row r="38" customFormat="false" ht="12" hidden="false" customHeight="true" outlineLevel="0" collapsed="false">
      <c r="A38" s="35" t="n">
        <v>4</v>
      </c>
      <c r="B38" s="116" t="s">
        <v>42</v>
      </c>
      <c r="C38" s="102" t="n">
        <f aca="false">VLOOKUP($B38,$G$2:$I$51,2,FALSE())</f>
        <v>0.0298032407407407</v>
      </c>
      <c r="D38" s="35" t="n">
        <f aca="false">VLOOKUP($B38,$G$2:$I$51,3,FALSE())</f>
        <v>65</v>
      </c>
      <c r="E38" s="42" t="n">
        <v>5</v>
      </c>
      <c r="F38" s="131" t="n">
        <v>36</v>
      </c>
      <c r="G38" s="125" t="s">
        <v>80</v>
      </c>
      <c r="H38" s="117" t="n">
        <v>0.0291898148148148</v>
      </c>
      <c r="I38" s="33" t="n">
        <v>67</v>
      </c>
      <c r="J38" s="26" t="n">
        <f aca="false">H38/J$1</f>
        <v>0.00572349310094408</v>
      </c>
      <c r="K38" s="46"/>
    </row>
    <row r="39" customFormat="false" ht="12" hidden="false" customHeight="true" outlineLevel="0" collapsed="false">
      <c r="A39" s="35" t="n">
        <v>5</v>
      </c>
      <c r="B39" s="116" t="s">
        <v>101</v>
      </c>
      <c r="C39" s="102" t="n">
        <f aca="false">VLOOKUP($B39,$G$2:$I$51,2,FALSE())</f>
        <v>0.0299305555555556</v>
      </c>
      <c r="D39" s="35" t="n">
        <f aca="false">VLOOKUP($B39,$G$2:$I$51,3,FALSE())</f>
        <v>64</v>
      </c>
      <c r="E39" s="42" t="n">
        <v>5</v>
      </c>
      <c r="F39" s="131" t="n">
        <v>37</v>
      </c>
      <c r="G39" s="125" t="s">
        <v>77</v>
      </c>
      <c r="H39" s="117" t="n">
        <v>0.0295949074074074</v>
      </c>
      <c r="I39" s="33" t="n">
        <v>66</v>
      </c>
      <c r="J39" s="26" t="n">
        <f aca="false">H39/J$1</f>
        <v>0.00580292302106028</v>
      </c>
      <c r="K39" s="46"/>
    </row>
    <row r="40" customFormat="false" ht="12" hidden="false" customHeight="true" outlineLevel="0" collapsed="false">
      <c r="A40" s="35" t="n">
        <v>6</v>
      </c>
      <c r="B40" s="116" t="s">
        <v>64</v>
      </c>
      <c r="C40" s="102" t="n">
        <f aca="false">VLOOKUP($B40,$G$2:$I$51,2,FALSE())</f>
        <v>0.0307523148148148</v>
      </c>
      <c r="D40" s="35" t="n">
        <f aca="false">VLOOKUP($B40,$G$2:$I$51,3,FALSE())</f>
        <v>61</v>
      </c>
      <c r="E40" s="42" t="n">
        <v>5</v>
      </c>
      <c r="F40" s="131" t="n">
        <v>38</v>
      </c>
      <c r="G40" s="116" t="s">
        <v>42</v>
      </c>
      <c r="H40" s="117" t="n">
        <v>0.0298032407407407</v>
      </c>
      <c r="I40" s="33" t="n">
        <v>65</v>
      </c>
      <c r="J40" s="26" t="n">
        <f aca="false">H40/J$1</f>
        <v>0.00584377269426289</v>
      </c>
      <c r="K40" s="46"/>
    </row>
    <row r="41" customFormat="false" ht="12" hidden="false" customHeight="true" outlineLevel="0" collapsed="false">
      <c r="A41" s="35" t="n">
        <v>7</v>
      </c>
      <c r="B41" s="116" t="s">
        <v>44</v>
      </c>
      <c r="C41" s="102" t="n">
        <f aca="false">VLOOKUP($B41,$G$2:$I$51,2,FALSE())</f>
        <v>0.0311574074074074</v>
      </c>
      <c r="D41" s="35" t="n">
        <f aca="false">VLOOKUP($B41,$G$2:$I$51,3,FALSE())</f>
        <v>59</v>
      </c>
      <c r="E41" s="42" t="n">
        <v>5</v>
      </c>
      <c r="F41" s="131" t="n">
        <v>39</v>
      </c>
      <c r="G41" s="116" t="s">
        <v>101</v>
      </c>
      <c r="H41" s="117" t="n">
        <v>0.0299305555555556</v>
      </c>
      <c r="I41" s="33" t="n">
        <v>64</v>
      </c>
      <c r="J41" s="26" t="n">
        <f aca="false">H41/J$1</f>
        <v>0.00586873638344227</v>
      </c>
      <c r="K41" s="46"/>
    </row>
    <row r="42" customFormat="false" ht="12" hidden="false" customHeight="true" outlineLevel="0" collapsed="false">
      <c r="A42" s="35" t="n">
        <v>8</v>
      </c>
      <c r="B42" s="116" t="s">
        <v>63</v>
      </c>
      <c r="C42" s="102" t="n">
        <f aca="false">VLOOKUP($B42,$G$2:$I$51,2,FALSE())</f>
        <v>0.0318981481481482</v>
      </c>
      <c r="D42" s="35" t="n">
        <f aca="false">VLOOKUP($B42,$G$2:$I$51,3,FALSE())</f>
        <v>58</v>
      </c>
      <c r="E42" s="42" t="n">
        <v>5</v>
      </c>
      <c r="F42" s="131" t="n">
        <v>40</v>
      </c>
      <c r="G42" s="125" t="s">
        <v>43</v>
      </c>
      <c r="H42" s="117" t="n">
        <v>0.030150462962963</v>
      </c>
      <c r="I42" s="33" t="n">
        <v>63</v>
      </c>
      <c r="J42" s="26" t="n">
        <f aca="false">H42/J$1</f>
        <v>0.00591185548293392</v>
      </c>
      <c r="K42" s="46"/>
    </row>
    <row r="43" customFormat="false" ht="12" hidden="false" customHeight="true" outlineLevel="0" collapsed="false">
      <c r="A43" s="35" t="n">
        <v>9</v>
      </c>
      <c r="B43" s="116" t="s">
        <v>13</v>
      </c>
      <c r="C43" s="102" t="n">
        <f aca="false">VLOOKUP($B43,$G$2:$I$58,2,FALSE())</f>
        <v>0.0321990740740741</v>
      </c>
      <c r="D43" s="35" t="n">
        <f aca="false">VLOOKUP($B43,$G$2:$I$58,3,FALSE())</f>
        <v>57</v>
      </c>
      <c r="E43" s="42" t="n">
        <v>5</v>
      </c>
      <c r="F43" s="131" t="n">
        <v>41</v>
      </c>
      <c r="G43" s="116" t="s">
        <v>94</v>
      </c>
      <c r="H43" s="117" t="n">
        <v>0.0304398148148148</v>
      </c>
      <c r="I43" s="33" t="n">
        <v>62</v>
      </c>
      <c r="J43" s="26" t="n">
        <f aca="false">H43/J$1</f>
        <v>0.00596859114015977</v>
      </c>
      <c r="K43" s="46"/>
    </row>
    <row r="44" customFormat="false" ht="12" hidden="false" customHeight="true" outlineLevel="0" collapsed="false">
      <c r="A44" s="38" t="n">
        <v>10</v>
      </c>
      <c r="B44" s="121" t="s">
        <v>46</v>
      </c>
      <c r="C44" s="100" t="n">
        <f aca="false">VLOOKUP($B44,$G$2:$I$58,2,FALSE())</f>
        <v>0.0349305555555556</v>
      </c>
      <c r="D44" s="38" t="n">
        <f aca="false">VLOOKUP($B44,$G$2:$I$58,3,FALSE())</f>
        <v>52</v>
      </c>
      <c r="E44" s="40" t="n">
        <v>5</v>
      </c>
      <c r="F44" s="131" t="n">
        <v>42</v>
      </c>
      <c r="G44" s="125" t="s">
        <v>64</v>
      </c>
      <c r="H44" s="117" t="n">
        <v>0.0307523148148148</v>
      </c>
      <c r="I44" s="33" t="n">
        <v>61</v>
      </c>
      <c r="J44" s="26" t="n">
        <f aca="false">H44/J$1</f>
        <v>0.00602986564996369</v>
      </c>
      <c r="K44" s="46"/>
    </row>
    <row r="45" customFormat="false" ht="12" hidden="false" customHeight="true" outlineLevel="0" collapsed="false">
      <c r="A45" s="37" t="n">
        <v>1</v>
      </c>
      <c r="B45" s="126" t="s">
        <v>80</v>
      </c>
      <c r="C45" s="101" t="n">
        <f aca="false">VLOOKUP($B45,$G$2:$I$58,2,FALSE())</f>
        <v>0.0291898148148148</v>
      </c>
      <c r="D45" s="37" t="n">
        <f aca="false">VLOOKUP($B45,$G$2:$I$58,3,FALSE())</f>
        <v>67</v>
      </c>
      <c r="E45" s="41" t="n">
        <v>6</v>
      </c>
      <c r="F45" s="22" t="n">
        <v>43</v>
      </c>
      <c r="G45" s="116" t="s">
        <v>41</v>
      </c>
      <c r="H45" s="117" t="n">
        <v>0.0307638888888889</v>
      </c>
      <c r="I45" s="33" t="n">
        <v>60</v>
      </c>
      <c r="J45" s="26" t="n">
        <f aca="false">H45/J$1</f>
        <v>0.00603213507625272</v>
      </c>
      <c r="K45" s="46"/>
    </row>
    <row r="46" customFormat="false" ht="12" hidden="false" customHeight="true" outlineLevel="0" collapsed="false">
      <c r="A46" s="35" t="n">
        <v>2</v>
      </c>
      <c r="B46" s="116" t="s">
        <v>43</v>
      </c>
      <c r="C46" s="102" t="n">
        <f aca="false">VLOOKUP($B46,$G$2:$I$58,2,FALSE())</f>
        <v>0.030150462962963</v>
      </c>
      <c r="D46" s="35" t="n">
        <f aca="false">VLOOKUP($B46,$G$2:$I$58,3,FALSE())</f>
        <v>63</v>
      </c>
      <c r="E46" s="42" t="n">
        <v>6</v>
      </c>
      <c r="F46" s="22" t="n">
        <v>44</v>
      </c>
      <c r="G46" s="125" t="s">
        <v>44</v>
      </c>
      <c r="H46" s="117" t="n">
        <v>0.0311574074074074</v>
      </c>
      <c r="I46" s="33" t="n">
        <v>59</v>
      </c>
      <c r="J46" s="26" t="n">
        <f aca="false">H46/J$1</f>
        <v>0.00610929557007988</v>
      </c>
      <c r="K46" s="46"/>
    </row>
    <row r="47" customFormat="false" ht="12" hidden="false" customHeight="true" outlineLevel="0" collapsed="false">
      <c r="A47" s="35" t="n">
        <v>3</v>
      </c>
      <c r="B47" s="125" t="s">
        <v>94</v>
      </c>
      <c r="C47" s="102" t="n">
        <f aca="false">VLOOKUP($B47,$G$2:$I$58,2,FALSE())</f>
        <v>0.0304398148148148</v>
      </c>
      <c r="D47" s="35" t="n">
        <f aca="false">VLOOKUP($B47,$G$2:$I$58,3,FALSE())</f>
        <v>62</v>
      </c>
      <c r="E47" s="42" t="n">
        <v>6</v>
      </c>
      <c r="F47" s="22" t="n">
        <v>45</v>
      </c>
      <c r="G47" s="116" t="s">
        <v>63</v>
      </c>
      <c r="H47" s="117" t="n">
        <v>0.0318981481481482</v>
      </c>
      <c r="I47" s="33" t="n">
        <v>58</v>
      </c>
      <c r="J47" s="26" t="n">
        <f aca="false">H47/J$1</f>
        <v>0.00625453885257807</v>
      </c>
      <c r="K47" s="46"/>
    </row>
    <row r="48" customFormat="false" ht="12" hidden="false" customHeight="true" outlineLevel="0" collapsed="false">
      <c r="A48" s="35" t="n">
        <v>4</v>
      </c>
      <c r="B48" s="116" t="s">
        <v>111</v>
      </c>
      <c r="C48" s="102" t="n">
        <f aca="false">VLOOKUP($B48,$G$2:$I$58,2,FALSE())</f>
        <v>0.0340509259259259</v>
      </c>
      <c r="D48" s="35" t="n">
        <f aca="false">VLOOKUP($B48,$G$2:$I$58,3,FALSE())</f>
        <v>55</v>
      </c>
      <c r="E48" s="42" t="n">
        <v>6</v>
      </c>
      <c r="F48" s="22" t="n">
        <v>46</v>
      </c>
      <c r="G48" s="116" t="s">
        <v>13</v>
      </c>
      <c r="H48" s="117" t="n">
        <v>0.0321990740740741</v>
      </c>
      <c r="I48" s="33" t="n">
        <v>57</v>
      </c>
      <c r="J48" s="26" t="n">
        <f aca="false">H48/J$1</f>
        <v>0.00631354393609296</v>
      </c>
      <c r="K48" s="46"/>
    </row>
    <row r="49" customFormat="false" ht="12" hidden="false" customHeight="true" outlineLevel="0" collapsed="false">
      <c r="A49" s="35" t="n">
        <v>5</v>
      </c>
      <c r="B49" s="116" t="s">
        <v>47</v>
      </c>
      <c r="C49" s="102" t="n">
        <f aca="false">VLOOKUP($B49,$G$2:$I$58,2,FALSE())</f>
        <v>0.0344907407407407</v>
      </c>
      <c r="D49" s="35" t="n">
        <f aca="false">VLOOKUP($B49,$G$2:$I$58,3,FALSE())</f>
        <v>54</v>
      </c>
      <c r="E49" s="42" t="n">
        <v>6</v>
      </c>
      <c r="F49" s="22" t="n">
        <v>47</v>
      </c>
      <c r="G49" s="125" t="s">
        <v>81</v>
      </c>
      <c r="H49" s="117" t="n">
        <v>0.0322106481481482</v>
      </c>
      <c r="I49" s="33" t="s">
        <v>89</v>
      </c>
      <c r="J49" s="26" t="n">
        <f aca="false">H49/J$1</f>
        <v>0.00631581336238199</v>
      </c>
      <c r="K49" s="46"/>
    </row>
    <row r="50" customFormat="false" ht="12" hidden="false" customHeight="true" outlineLevel="0" collapsed="false">
      <c r="A50" s="35" t="n">
        <v>6</v>
      </c>
      <c r="B50" s="125" t="s">
        <v>65</v>
      </c>
      <c r="C50" s="134" t="n">
        <f aca="false">VLOOKUP($B50,$G$2:$I$58,2,FALSE())</f>
        <v>0.0348032407407407</v>
      </c>
      <c r="D50" s="35" t="n">
        <f aca="false">VLOOKUP($B50,$G$2:$I$58,3,FALSE())</f>
        <v>53</v>
      </c>
      <c r="E50" s="42" t="n">
        <v>6</v>
      </c>
      <c r="F50" s="22" t="n">
        <v>48</v>
      </c>
      <c r="G50" s="116" t="s">
        <v>67</v>
      </c>
      <c r="H50" s="117" t="n">
        <v>0.0325462962962963</v>
      </c>
      <c r="I50" s="33" t="n">
        <v>56</v>
      </c>
      <c r="J50" s="26" t="n">
        <f aca="false">H50/J$1</f>
        <v>0.00638162672476398</v>
      </c>
      <c r="K50" s="46"/>
    </row>
    <row r="51" customFormat="false" ht="12" hidden="false" customHeight="true" outlineLevel="0" collapsed="false">
      <c r="A51" s="35" t="n">
        <v>7</v>
      </c>
      <c r="B51" s="133" t="s">
        <v>62</v>
      </c>
      <c r="C51" s="135" t="n">
        <f aca="false">VLOOKUP($B51,$G$2:$I$58,2,FALSE())</f>
        <v>0.0385300925925926</v>
      </c>
      <c r="D51" s="38" t="n">
        <f aca="false">VLOOKUP($B51,$G$2:$I$58,3,FALSE())</f>
        <v>50</v>
      </c>
      <c r="E51" s="40" t="n">
        <v>6</v>
      </c>
      <c r="F51" s="22" t="n">
        <v>49</v>
      </c>
      <c r="G51" s="125" t="s">
        <v>112</v>
      </c>
      <c r="H51" s="117" t="n">
        <v>0.0340277777777778</v>
      </c>
      <c r="I51" s="33" t="s">
        <v>89</v>
      </c>
      <c r="J51" s="26" t="n">
        <f aca="false">H51/J$1</f>
        <v>0.00667211328976035</v>
      </c>
      <c r="K51" s="46"/>
    </row>
    <row r="52" customFormat="false" ht="12" hidden="false" customHeight="true" outlineLevel="0" collapsed="false">
      <c r="A52" s="37" t="n">
        <v>1</v>
      </c>
      <c r="B52" s="136" t="s">
        <v>67</v>
      </c>
      <c r="C52" s="137" t="n">
        <f aca="false">VLOOKUP($B52,$G$2:$I$58,2,FALSE())</f>
        <v>0.0325462962962963</v>
      </c>
      <c r="D52" s="37" t="n">
        <f aca="false">VLOOKUP($B52,$G$2:$I$58,3,FALSE())</f>
        <v>56</v>
      </c>
      <c r="E52" s="41" t="n">
        <v>7</v>
      </c>
      <c r="F52" s="22" t="n">
        <v>50</v>
      </c>
      <c r="G52" s="125" t="s">
        <v>111</v>
      </c>
      <c r="H52" s="117" t="n">
        <v>0.0340509259259259</v>
      </c>
      <c r="I52" s="33" t="n">
        <v>55</v>
      </c>
      <c r="J52" s="26" t="n">
        <f aca="false">H52/J$1</f>
        <v>0.00667665214233842</v>
      </c>
      <c r="K52" s="46"/>
    </row>
    <row r="53" customFormat="false" ht="12" hidden="false" customHeight="true" outlineLevel="0" collapsed="false">
      <c r="A53" s="35" t="n">
        <v>2</v>
      </c>
      <c r="B53" s="138" t="s">
        <v>49</v>
      </c>
      <c r="C53" s="134" t="n">
        <f aca="false">VLOOKUP($B53,$G$2:$I$58,2,FALSE())</f>
        <v>0.0385185185185185</v>
      </c>
      <c r="D53" s="35" t="n">
        <f aca="false">VLOOKUP($B53,$G$2:$I$58,3,FALSE())</f>
        <v>51</v>
      </c>
      <c r="E53" s="42" t="n">
        <v>7</v>
      </c>
      <c r="F53" s="22" t="n">
        <v>51</v>
      </c>
      <c r="G53" s="125" t="s">
        <v>47</v>
      </c>
      <c r="H53" s="117" t="n">
        <v>0.0344907407407407</v>
      </c>
      <c r="I53" s="33" t="n">
        <v>54</v>
      </c>
      <c r="J53" s="26" t="n">
        <f aca="false">H53/J$1</f>
        <v>0.00676289034132171</v>
      </c>
      <c r="K53" s="46"/>
    </row>
    <row r="54" customFormat="false" ht="12" hidden="false" customHeight="true" outlineLevel="0" collapsed="false">
      <c r="A54" s="38" t="n">
        <v>3</v>
      </c>
      <c r="B54" s="139" t="s">
        <v>53</v>
      </c>
      <c r="C54" s="135" t="n">
        <f aca="false">VLOOKUP($B54,$G$2:$I$58,2,FALSE())</f>
        <v>0.040150462962963</v>
      </c>
      <c r="D54" s="38" t="n">
        <f aca="false">VLOOKUP($B54,$G$2:$I$58,3,FALSE())</f>
        <v>49</v>
      </c>
      <c r="E54" s="40" t="n">
        <v>7</v>
      </c>
      <c r="F54" s="22" t="n">
        <v>52</v>
      </c>
      <c r="G54" s="125" t="s">
        <v>65</v>
      </c>
      <c r="H54" s="117" t="n">
        <v>0.0348032407407407</v>
      </c>
      <c r="I54" s="33" t="n">
        <v>53</v>
      </c>
      <c r="J54" s="26" t="n">
        <f aca="false">H54/J$1</f>
        <v>0.00682416485112564</v>
      </c>
      <c r="K54" s="46"/>
    </row>
    <row r="55" customFormat="false" ht="12" hidden="false" customHeight="true" outlineLevel="0" collapsed="false">
      <c r="F55" s="35" t="n">
        <v>53</v>
      </c>
      <c r="G55" s="125" t="s">
        <v>46</v>
      </c>
      <c r="H55" s="117" t="n">
        <v>0.0349305555555556</v>
      </c>
      <c r="I55" s="33" t="n">
        <v>52</v>
      </c>
      <c r="J55" s="26" t="n">
        <f aca="false">H55/J$1</f>
        <v>0.00684912854030501</v>
      </c>
      <c r="K55" s="46"/>
    </row>
    <row r="56" customFormat="false" ht="12" hidden="false" customHeight="true" outlineLevel="0" collapsed="false">
      <c r="E56" s="46"/>
      <c r="F56" s="35" t="n">
        <v>54</v>
      </c>
      <c r="G56" s="125" t="s">
        <v>49</v>
      </c>
      <c r="H56" s="117" t="n">
        <v>0.0385185185185185</v>
      </c>
      <c r="I56" s="33" t="n">
        <v>51</v>
      </c>
      <c r="J56" s="26" t="n">
        <f aca="false">H56/J$1</f>
        <v>0.00755265068990559</v>
      </c>
      <c r="K56" s="46"/>
    </row>
    <row r="57" customFormat="false" ht="12" hidden="false" customHeight="true" outlineLevel="0" collapsed="false">
      <c r="F57" s="35" t="n">
        <v>55</v>
      </c>
      <c r="G57" s="125" t="s">
        <v>62</v>
      </c>
      <c r="H57" s="117" t="n">
        <v>0.0385300925925926</v>
      </c>
      <c r="I57" s="33" t="n">
        <v>50</v>
      </c>
      <c r="J57" s="26" t="n">
        <f aca="false">H57/J$1</f>
        <v>0.00755492011619463</v>
      </c>
      <c r="K57" s="46"/>
    </row>
    <row r="58" customFormat="false" ht="12" hidden="false" customHeight="true" outlineLevel="0" collapsed="false">
      <c r="F58" s="38" t="n">
        <v>56</v>
      </c>
      <c r="G58" s="121" t="s">
        <v>53</v>
      </c>
      <c r="H58" s="122" t="n">
        <v>0.040150462962963</v>
      </c>
      <c r="I58" s="44" t="n">
        <v>49</v>
      </c>
      <c r="J58" s="45" t="n">
        <f aca="false">H58/J$1</f>
        <v>0.00787263979665941</v>
      </c>
      <c r="K58" s="46"/>
    </row>
    <row r="59" customFormat="false" ht="12" hidden="false" customHeight="true" outlineLevel="0" collapsed="false">
      <c r="K59" s="46"/>
    </row>
    <row r="60" customFormat="false" ht="12" hidden="false" customHeight="true" outlineLevel="0" collapsed="false">
      <c r="K60" s="46"/>
    </row>
    <row r="61" customFormat="false" ht="12" hidden="false" customHeight="true" outlineLevel="0" collapsed="false">
      <c r="K61" s="46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9" activeCellId="0" sqref="A39"/>
    </sheetView>
  </sheetViews>
  <sheetFormatPr defaultColWidth="13.562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46" width="15.99"/>
    <col collapsed="false" customWidth="true" hidden="false" outlineLevel="0" max="3" min="3" style="50" width="7.85"/>
    <col collapsed="false" customWidth="true" hidden="false" outlineLevel="0" max="4" min="4" style="22" width="6.56"/>
    <col collapsed="false" customWidth="true" hidden="false" outlineLevel="0" max="5" min="5" style="51" width="3.85"/>
    <col collapsed="false" customWidth="true" hidden="false" outlineLevel="0" max="6" min="6" style="22" width="4.14"/>
    <col collapsed="false" customWidth="true" hidden="false" outlineLevel="0" max="7" min="7" style="46" width="17.14"/>
    <col collapsed="false" customWidth="true" hidden="false" outlineLevel="0" max="8" min="8" style="49" width="7.85"/>
    <col collapsed="false" customWidth="true" hidden="false" outlineLevel="0" max="9" min="9" style="22" width="6.56"/>
    <col collapsed="false" customWidth="true" hidden="false" outlineLevel="0" max="10" min="10" style="52" width="6.13"/>
    <col collapsed="false" customWidth="true" hidden="false" outlineLevel="0" max="11" min="11" style="52" width="17.42"/>
    <col collapsed="false" customWidth="true" hidden="false" outlineLevel="0" max="12" min="12" style="46" width="3.28"/>
    <col collapsed="false" customWidth="true" hidden="false" outlineLevel="0" max="13" min="13" style="0" width="14.7"/>
    <col collapsed="false" customWidth="false" hidden="false" outlineLevel="0" max="257" min="14" style="46" width="13.56"/>
  </cols>
  <sheetData>
    <row r="1" s="54" customFormat="true" ht="25.5" hidden="false" customHeight="true" outlineLevel="0" collapsed="false">
      <c r="A1" s="53" t="s">
        <v>113</v>
      </c>
      <c r="B1" s="53"/>
      <c r="C1" s="53"/>
      <c r="D1" s="53"/>
      <c r="E1" s="53"/>
      <c r="F1" s="53"/>
      <c r="G1" s="53"/>
      <c r="H1" s="53"/>
      <c r="I1" s="53"/>
      <c r="J1" s="54" t="n">
        <v>4.6</v>
      </c>
      <c r="K1" s="54" t="s">
        <v>83</v>
      </c>
      <c r="L1" s="54" t="s">
        <v>114</v>
      </c>
    </row>
    <row r="2" s="22" customFormat="true" ht="12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115</v>
      </c>
      <c r="F2" s="13" t="s">
        <v>4</v>
      </c>
      <c r="G2" s="15" t="s">
        <v>8</v>
      </c>
      <c r="H2" s="12" t="s">
        <v>6</v>
      </c>
      <c r="I2" s="13" t="s">
        <v>7</v>
      </c>
      <c r="J2" s="13" t="s">
        <v>9</v>
      </c>
      <c r="K2" s="16" t="s">
        <v>10</v>
      </c>
    </row>
    <row r="3" customFormat="false" ht="12" hidden="false" customHeight="true" outlineLevel="0" collapsed="false">
      <c r="A3" s="17" t="n">
        <v>1</v>
      </c>
      <c r="B3" s="112" t="s">
        <v>84</v>
      </c>
      <c r="C3" s="56" t="n">
        <f aca="false">VLOOKUP($B3,$G$2:$I$51,2,FALSE())</f>
        <v>0.0180092592592593</v>
      </c>
      <c r="D3" s="20" t="n">
        <f aca="false">VLOOKUP($B3,$G$2:$I$51,3,FALSE())</f>
        <v>100</v>
      </c>
      <c r="E3" s="21" t="n">
        <v>1</v>
      </c>
      <c r="F3" s="37" t="n">
        <v>1</v>
      </c>
      <c r="G3" s="67" t="s">
        <v>84</v>
      </c>
      <c r="H3" s="113" t="n">
        <v>0.0180092592592593</v>
      </c>
      <c r="I3" s="25" t="n">
        <v>100</v>
      </c>
      <c r="J3" s="130" t="n">
        <f aca="false">H3/J$1</f>
        <v>0.00391505636070854</v>
      </c>
      <c r="K3" s="80" t="s">
        <v>21</v>
      </c>
      <c r="M3" s="46"/>
    </row>
    <row r="4" customFormat="false" ht="12" hidden="false" customHeight="true" outlineLevel="0" collapsed="false">
      <c r="A4" s="28" t="n">
        <v>2</v>
      </c>
      <c r="B4" s="116" t="s">
        <v>18</v>
      </c>
      <c r="C4" s="63" t="n">
        <f aca="false">VLOOKUP($B4,$G$2:$I$51,2,FALSE())</f>
        <v>0.021099537037037</v>
      </c>
      <c r="D4" s="30" t="n">
        <f aca="false">VLOOKUP($B4,$G$2:$I$51,3,FALSE())</f>
        <v>96</v>
      </c>
      <c r="E4" s="31" t="n">
        <v>1</v>
      </c>
      <c r="F4" s="35" t="n">
        <v>2</v>
      </c>
      <c r="G4" s="67" t="s">
        <v>20</v>
      </c>
      <c r="H4" s="115" t="n">
        <v>0.0196527777777778</v>
      </c>
      <c r="I4" s="33" t="n">
        <v>99</v>
      </c>
      <c r="J4" s="26" t="n">
        <f aca="false">H4/J$1</f>
        <v>0.00427234299516908</v>
      </c>
      <c r="K4" s="80" t="s">
        <v>39</v>
      </c>
      <c r="M4" s="46"/>
    </row>
    <row r="5" customFormat="false" ht="12" hidden="false" customHeight="true" outlineLevel="0" collapsed="false">
      <c r="A5" s="17" t="n">
        <v>1</v>
      </c>
      <c r="B5" s="112" t="s">
        <v>20</v>
      </c>
      <c r="C5" s="56" t="n">
        <f aca="false">VLOOKUP($B5,$G$2:$I$51,2,FALSE())</f>
        <v>0.0196527777777778</v>
      </c>
      <c r="D5" s="20" t="n">
        <f aca="false">VLOOKUP($B5,$G$2:$I$51,3,FALSE())</f>
        <v>99</v>
      </c>
      <c r="E5" s="21" t="n">
        <v>2</v>
      </c>
      <c r="F5" s="35" t="n">
        <v>3</v>
      </c>
      <c r="G5" s="67" t="s">
        <v>16</v>
      </c>
      <c r="H5" s="132" t="n">
        <v>0.0196990740740741</v>
      </c>
      <c r="I5" s="33" t="n">
        <v>98</v>
      </c>
      <c r="J5" s="26" t="n">
        <f aca="false">H5/J$1</f>
        <v>0.00428240740740741</v>
      </c>
      <c r="K5" s="83"/>
      <c r="M5" s="46"/>
    </row>
    <row r="6" customFormat="false" ht="12" hidden="false" customHeight="true" outlineLevel="0" collapsed="false">
      <c r="A6" s="28" t="n">
        <v>2</v>
      </c>
      <c r="B6" s="116" t="s">
        <v>16</v>
      </c>
      <c r="C6" s="63" t="n">
        <f aca="false">VLOOKUP($B6,$G$2:$I$51,2,FALSE())</f>
        <v>0.0196990740740741</v>
      </c>
      <c r="D6" s="30" t="n">
        <f aca="false">VLOOKUP($B6,$G$2:$I$51,3,FALSE())</f>
        <v>98</v>
      </c>
      <c r="E6" s="31" t="n">
        <v>2</v>
      </c>
      <c r="F6" s="35" t="n">
        <v>4</v>
      </c>
      <c r="G6" s="67" t="s">
        <v>21</v>
      </c>
      <c r="H6" s="117" t="n">
        <v>0.0210416666666667</v>
      </c>
      <c r="I6" s="33" t="n">
        <v>97</v>
      </c>
      <c r="J6" s="26" t="n">
        <f aca="false">H6/J$1</f>
        <v>0.00457427536231884</v>
      </c>
      <c r="K6" s="98"/>
      <c r="M6" s="46"/>
    </row>
    <row r="7" customFormat="false" ht="12" hidden="false" customHeight="true" outlineLevel="0" collapsed="false">
      <c r="A7" s="28" t="n">
        <v>3</v>
      </c>
      <c r="B7" s="116" t="s">
        <v>21</v>
      </c>
      <c r="C7" s="63" t="n">
        <f aca="false">VLOOKUP($B7,$G$2:$I$51,2,FALSE())</f>
        <v>0.0210416666666667</v>
      </c>
      <c r="D7" s="30" t="n">
        <f aca="false">VLOOKUP($B7,$G$2:$I$51,3,FALSE())</f>
        <v>97</v>
      </c>
      <c r="E7" s="31" t="n">
        <v>2</v>
      </c>
      <c r="F7" s="35" t="n">
        <v>5</v>
      </c>
      <c r="G7" s="67" t="s">
        <v>18</v>
      </c>
      <c r="H7" s="117" t="n">
        <v>0.021099537037037</v>
      </c>
      <c r="I7" s="33" t="n">
        <v>96</v>
      </c>
      <c r="J7" s="26" t="n">
        <f aca="false">H7/J$1</f>
        <v>0.00458685587761675</v>
      </c>
      <c r="K7" s="98"/>
      <c r="M7" s="46"/>
    </row>
    <row r="8" customFormat="false" ht="12" hidden="false" customHeight="true" outlineLevel="0" collapsed="false">
      <c r="A8" s="28" t="n">
        <v>4</v>
      </c>
      <c r="B8" s="116" t="s">
        <v>102</v>
      </c>
      <c r="C8" s="63" t="n">
        <f aca="false">VLOOKUP($B8,$G$2:$I$51,2,FALSE())</f>
        <v>0.02125</v>
      </c>
      <c r="D8" s="30" t="n">
        <f aca="false">VLOOKUP($B8,$G$2:$I$51,3,FALSE())</f>
        <v>95</v>
      </c>
      <c r="E8" s="31" t="n">
        <v>2</v>
      </c>
      <c r="F8" s="35" t="n">
        <v>6</v>
      </c>
      <c r="G8" s="67" t="s">
        <v>102</v>
      </c>
      <c r="H8" s="117" t="n">
        <v>0.02125</v>
      </c>
      <c r="I8" s="33" t="n">
        <v>95</v>
      </c>
      <c r="J8" s="26" t="n">
        <f aca="false">H8/J$1</f>
        <v>0.00461956521739131</v>
      </c>
      <c r="K8" s="98"/>
      <c r="M8" s="46"/>
    </row>
    <row r="9" customFormat="false" ht="12" hidden="false" customHeight="true" outlineLevel="0" collapsed="false">
      <c r="A9" s="35" t="n">
        <v>5</v>
      </c>
      <c r="B9" s="125" t="s">
        <v>22</v>
      </c>
      <c r="C9" s="63" t="n">
        <f aca="false">VLOOKUP($B9,$G$2:$I$51,2,FALSE())</f>
        <v>0.0216550925925926</v>
      </c>
      <c r="D9" s="30" t="n">
        <f aca="false">VLOOKUP($B9,$G$2:$I$51,3,FALSE())</f>
        <v>94</v>
      </c>
      <c r="E9" s="31" t="n">
        <v>2</v>
      </c>
      <c r="F9" s="35" t="n">
        <v>7</v>
      </c>
      <c r="G9" s="67" t="s">
        <v>22</v>
      </c>
      <c r="H9" s="117" t="n">
        <v>0.0216550925925926</v>
      </c>
      <c r="I9" s="33" t="n">
        <v>94</v>
      </c>
      <c r="J9" s="26" t="n">
        <f aca="false">H9/J$1</f>
        <v>0.00470762882447665</v>
      </c>
      <c r="K9" s="98"/>
      <c r="M9" s="46"/>
    </row>
    <row r="10" customFormat="false" ht="12" hidden="false" customHeight="true" outlineLevel="0" collapsed="false">
      <c r="A10" s="35" t="n">
        <v>6</v>
      </c>
      <c r="B10" s="116" t="s">
        <v>23</v>
      </c>
      <c r="C10" s="68" t="n">
        <f aca="false">VLOOKUP($B10,$G$2:$I$51,2,FALSE())</f>
        <v>0.0222916666666667</v>
      </c>
      <c r="D10" s="35" t="n">
        <f aca="false">VLOOKUP($B10,$G$2:$I$51,3,FALSE())</f>
        <v>93</v>
      </c>
      <c r="E10" s="31" t="n">
        <v>2</v>
      </c>
      <c r="F10" s="35" t="n">
        <v>8</v>
      </c>
      <c r="G10" s="67" t="s">
        <v>23</v>
      </c>
      <c r="H10" s="117" t="n">
        <v>0.0222916666666667</v>
      </c>
      <c r="I10" s="33" t="n">
        <v>93</v>
      </c>
      <c r="J10" s="26" t="n">
        <f aca="false">H10/J$1</f>
        <v>0.00484601449275362</v>
      </c>
      <c r="K10" s="98"/>
      <c r="M10" s="46"/>
    </row>
    <row r="11" customFormat="false" ht="12" hidden="false" customHeight="true" outlineLevel="0" collapsed="false">
      <c r="A11" s="35" t="n">
        <v>7</v>
      </c>
      <c r="B11" s="116" t="s">
        <v>24</v>
      </c>
      <c r="C11" s="68" t="n">
        <f aca="false">VLOOKUP($B11,$G$2:$I$51,2,FALSE())</f>
        <v>0.0226041666666667</v>
      </c>
      <c r="D11" s="35" t="n">
        <f aca="false">VLOOKUP($B11,$G$2:$I$51,3,FALSE())</f>
        <v>92</v>
      </c>
      <c r="E11" s="31" t="n">
        <v>2</v>
      </c>
      <c r="F11" s="35" t="n">
        <v>9</v>
      </c>
      <c r="G11" s="67" t="s">
        <v>24</v>
      </c>
      <c r="H11" s="117" t="n">
        <v>0.0226041666666667</v>
      </c>
      <c r="I11" s="33" t="n">
        <v>92</v>
      </c>
      <c r="J11" s="26" t="n">
        <f aca="false">H11/J$1</f>
        <v>0.00491394927536232</v>
      </c>
      <c r="K11" s="98"/>
      <c r="M11" s="46"/>
    </row>
    <row r="12" customFormat="false" ht="12" hidden="false" customHeight="true" outlineLevel="0" collapsed="false">
      <c r="A12" s="35" t="n">
        <v>8</v>
      </c>
      <c r="B12" s="116" t="s">
        <v>103</v>
      </c>
      <c r="C12" s="68" t="n">
        <f aca="false">VLOOKUP($B12,$G$2:$I$51,2,FALSE())</f>
        <v>0.0230555555555556</v>
      </c>
      <c r="D12" s="35" t="n">
        <f aca="false">VLOOKUP($B12,$G$2:$I$51,3,FALSE())</f>
        <v>91</v>
      </c>
      <c r="E12" s="31" t="n">
        <v>2</v>
      </c>
      <c r="F12" s="35" t="n">
        <v>10</v>
      </c>
      <c r="G12" s="67" t="s">
        <v>103</v>
      </c>
      <c r="H12" s="117" t="n">
        <v>0.0230555555555556</v>
      </c>
      <c r="I12" s="33" t="n">
        <v>91</v>
      </c>
      <c r="J12" s="26" t="n">
        <f aca="false">H12/J$1</f>
        <v>0.00501207729468599</v>
      </c>
      <c r="K12" s="98"/>
      <c r="M12" s="46"/>
    </row>
    <row r="13" customFormat="false" ht="12" hidden="false" customHeight="true" outlineLevel="0" collapsed="false">
      <c r="A13" s="35" t="n">
        <v>9</v>
      </c>
      <c r="B13" s="116" t="s">
        <v>56</v>
      </c>
      <c r="C13" s="68" t="n">
        <f aca="false">VLOOKUP($B13,$G$2:$I$51,2,FALSE())</f>
        <v>0.0232060185185185</v>
      </c>
      <c r="D13" s="35" t="n">
        <f aca="false">VLOOKUP($B13,$G$2:$I$51,3,FALSE())</f>
        <v>89</v>
      </c>
      <c r="E13" s="31" t="n">
        <v>2</v>
      </c>
      <c r="F13" s="35" t="n">
        <v>11</v>
      </c>
      <c r="G13" s="67" t="s">
        <v>90</v>
      </c>
      <c r="H13" s="117" t="n">
        <v>0.0231134259259259</v>
      </c>
      <c r="I13" s="33" t="n">
        <v>90</v>
      </c>
      <c r="J13" s="26" t="n">
        <f aca="false">H13/J$1</f>
        <v>0.0050246578099839</v>
      </c>
      <c r="K13" s="98"/>
      <c r="M13" s="46"/>
    </row>
    <row r="14" customFormat="false" ht="12" hidden="false" customHeight="true" outlineLevel="0" collapsed="false">
      <c r="A14" s="38" t="n">
        <v>10</v>
      </c>
      <c r="B14" s="133" t="s">
        <v>28</v>
      </c>
      <c r="C14" s="70" t="n">
        <f aca="false">VLOOKUP($B14,$G$2:$I$51,2,FALSE())</f>
        <v>0.023900462962963</v>
      </c>
      <c r="D14" s="38" t="n">
        <f aca="false">VLOOKUP($B14,$G$2:$I$51,3,FALSE())</f>
        <v>86</v>
      </c>
      <c r="E14" s="71" t="n">
        <v>2</v>
      </c>
      <c r="F14" s="35" t="n">
        <v>12</v>
      </c>
      <c r="G14" s="67" t="s">
        <v>56</v>
      </c>
      <c r="H14" s="117" t="n">
        <v>0.0232060185185185</v>
      </c>
      <c r="I14" s="33" t="n">
        <v>89</v>
      </c>
      <c r="J14" s="26" t="n">
        <f aca="false">H14/J$1</f>
        <v>0.00504478663446055</v>
      </c>
      <c r="K14" s="98"/>
      <c r="M14" s="46"/>
    </row>
    <row r="15" customFormat="false" ht="12" hidden="false" customHeight="true" outlineLevel="0" collapsed="false">
      <c r="A15" s="37" t="n">
        <v>1</v>
      </c>
      <c r="B15" s="126" t="s">
        <v>90</v>
      </c>
      <c r="C15" s="72" t="n">
        <f aca="false">VLOOKUP($B15,$G$2:$I$51,2,FALSE())</f>
        <v>0.0231134259259259</v>
      </c>
      <c r="D15" s="37" t="n">
        <f aca="false">VLOOKUP($B15,$G$2:$I$51,3,FALSE())</f>
        <v>90</v>
      </c>
      <c r="E15" s="21" t="n">
        <v>3</v>
      </c>
      <c r="F15" s="35" t="n">
        <v>13</v>
      </c>
      <c r="G15" s="67" t="s">
        <v>116</v>
      </c>
      <c r="H15" s="117" t="n">
        <v>0.0234259259259259</v>
      </c>
      <c r="I15" s="33" t="n">
        <v>88</v>
      </c>
      <c r="J15" s="26" t="n">
        <f aca="false">H15/J$1</f>
        <v>0.00509259259259259</v>
      </c>
      <c r="K15" s="98"/>
      <c r="M15" s="46"/>
    </row>
    <row r="16" customFormat="false" ht="12" hidden="false" customHeight="true" outlineLevel="0" collapsed="false">
      <c r="A16" s="35" t="n">
        <v>2</v>
      </c>
      <c r="B16" s="116" t="s">
        <v>116</v>
      </c>
      <c r="C16" s="68" t="n">
        <f aca="false">VLOOKUP($B16,$G$2:$I$51,2,FALSE())</f>
        <v>0.0234259259259259</v>
      </c>
      <c r="D16" s="35" t="n">
        <f aca="false">VLOOKUP($B16,$G$2:$I$51,3,FALSE())</f>
        <v>88</v>
      </c>
      <c r="E16" s="31" t="n">
        <v>3</v>
      </c>
      <c r="F16" s="35" t="n">
        <v>14</v>
      </c>
      <c r="G16" s="67" t="s">
        <v>33</v>
      </c>
      <c r="H16" s="117" t="n">
        <v>0.0238773148148148</v>
      </c>
      <c r="I16" s="33" t="n">
        <v>87</v>
      </c>
      <c r="J16" s="26" t="n">
        <f aca="false">H16/J$1</f>
        <v>0.00519072061191626</v>
      </c>
      <c r="K16" s="98"/>
      <c r="M16" s="46"/>
    </row>
    <row r="17" customFormat="false" ht="12" hidden="false" customHeight="true" outlineLevel="0" collapsed="false">
      <c r="A17" s="35" t="n">
        <v>3</v>
      </c>
      <c r="B17" s="116" t="s">
        <v>33</v>
      </c>
      <c r="C17" s="68" t="n">
        <f aca="false">VLOOKUP($B17,$G$2:$I$51,2,FALSE())</f>
        <v>0.0238773148148148</v>
      </c>
      <c r="D17" s="35" t="n">
        <f aca="false">VLOOKUP($B17,$G$2:$I$51,3,FALSE())</f>
        <v>87</v>
      </c>
      <c r="E17" s="31" t="n">
        <v>3</v>
      </c>
      <c r="F17" s="35" t="n">
        <v>15</v>
      </c>
      <c r="G17" s="67" t="s">
        <v>28</v>
      </c>
      <c r="H17" s="117" t="n">
        <v>0.023900462962963</v>
      </c>
      <c r="I17" s="33" t="n">
        <v>86</v>
      </c>
      <c r="J17" s="26" t="n">
        <f aca="false">H17/J$1</f>
        <v>0.00519575281803543</v>
      </c>
      <c r="K17" s="98"/>
      <c r="M17" s="46"/>
    </row>
    <row r="18" customFormat="false" ht="12" hidden="false" customHeight="true" outlineLevel="0" collapsed="false">
      <c r="A18" s="38" t="n">
        <v>4</v>
      </c>
      <c r="B18" s="133" t="s">
        <v>27</v>
      </c>
      <c r="C18" s="70" t="n">
        <f aca="false">VLOOKUP($B18,$G$2:$I$51,2,FALSE())</f>
        <v>0.0244444444444444</v>
      </c>
      <c r="D18" s="38" t="n">
        <f aca="false">VLOOKUP($B18,$G$2:$I$51,3,FALSE())</f>
        <v>85</v>
      </c>
      <c r="E18" s="40" t="n">
        <v>3</v>
      </c>
      <c r="F18" s="35" t="n">
        <v>16</v>
      </c>
      <c r="G18" s="67" t="s">
        <v>27</v>
      </c>
      <c r="H18" s="117" t="n">
        <v>0.0244444444444444</v>
      </c>
      <c r="I18" s="33" t="n">
        <v>85</v>
      </c>
      <c r="J18" s="26" t="n">
        <f aca="false">H18/J$1</f>
        <v>0.00531400966183575</v>
      </c>
      <c r="K18" s="98"/>
      <c r="M18" s="46"/>
    </row>
    <row r="19" customFormat="false" ht="12" hidden="false" customHeight="true" outlineLevel="0" collapsed="false">
      <c r="A19" s="37" t="n">
        <v>1</v>
      </c>
      <c r="B19" s="112" t="s">
        <v>75</v>
      </c>
      <c r="C19" s="72" t="n">
        <f aca="false">VLOOKUP($B19,$G$2:$I$51,2,FALSE())</f>
        <v>0.0247222222222222</v>
      </c>
      <c r="D19" s="37" t="n">
        <f aca="false">VLOOKUP($B19,$G$2:$I$51,3,FALSE())</f>
        <v>84</v>
      </c>
      <c r="E19" s="41" t="n">
        <v>4</v>
      </c>
      <c r="F19" s="35" t="n">
        <v>17</v>
      </c>
      <c r="G19" s="67" t="s">
        <v>75</v>
      </c>
      <c r="H19" s="117" t="n">
        <v>0.0247222222222222</v>
      </c>
      <c r="I19" s="33" t="n">
        <v>84</v>
      </c>
      <c r="J19" s="26" t="n">
        <f aca="false">H19/J$1</f>
        <v>0.0053743961352657</v>
      </c>
      <c r="K19" s="98"/>
      <c r="M19" s="46"/>
    </row>
    <row r="20" customFormat="false" ht="12" hidden="false" customHeight="true" outlineLevel="0" collapsed="false">
      <c r="A20" s="35" t="n">
        <v>2</v>
      </c>
      <c r="B20" s="116" t="s">
        <v>34</v>
      </c>
      <c r="C20" s="68" t="n">
        <f aca="false">VLOOKUP($B20,$G$2:$I$51,2,FALSE())</f>
        <v>0.024837962962963</v>
      </c>
      <c r="D20" s="35" t="n">
        <f aca="false">VLOOKUP($B20,$G$2:$I$51,3,FALSE())</f>
        <v>83</v>
      </c>
      <c r="E20" s="42" t="n">
        <v>4</v>
      </c>
      <c r="F20" s="35" t="n">
        <v>18</v>
      </c>
      <c r="G20" s="67" t="s">
        <v>34</v>
      </c>
      <c r="H20" s="117" t="n">
        <v>0.024837962962963</v>
      </c>
      <c r="I20" s="33" t="n">
        <v>83</v>
      </c>
      <c r="J20" s="26" t="n">
        <f aca="false">H20/J$1</f>
        <v>0.00539955716586152</v>
      </c>
      <c r="K20" s="98"/>
      <c r="M20" s="46"/>
    </row>
    <row r="21" customFormat="false" ht="12" hidden="false" customHeight="true" outlineLevel="0" collapsed="false">
      <c r="A21" s="35" t="n">
        <v>3</v>
      </c>
      <c r="B21" s="116" t="s">
        <v>109</v>
      </c>
      <c r="C21" s="68" t="n">
        <f aca="false">VLOOKUP($B21,$G$2:$I$51,2,FALSE())</f>
        <v>0.0249189814814815</v>
      </c>
      <c r="D21" s="35" t="n">
        <f aca="false">VLOOKUP($B21,$G$2:$I$51,3,FALSE())</f>
        <v>82</v>
      </c>
      <c r="E21" s="42" t="n">
        <v>4</v>
      </c>
      <c r="F21" s="35" t="n">
        <v>19</v>
      </c>
      <c r="G21" s="67" t="s">
        <v>109</v>
      </c>
      <c r="H21" s="117" t="n">
        <v>0.0249189814814815</v>
      </c>
      <c r="I21" s="33" t="n">
        <v>82</v>
      </c>
      <c r="J21" s="26" t="n">
        <f aca="false">H21/J$1</f>
        <v>0.00541716988727858</v>
      </c>
      <c r="K21" s="98"/>
      <c r="M21" s="46"/>
    </row>
    <row r="22" customFormat="false" ht="12" hidden="false" customHeight="true" outlineLevel="0" collapsed="false">
      <c r="A22" s="35" t="n">
        <v>4</v>
      </c>
      <c r="B22" s="116" t="s">
        <v>39</v>
      </c>
      <c r="C22" s="68" t="n">
        <f aca="false">VLOOKUP($B22,$G$2:$I$51,2,FALSE())</f>
        <v>0.0255787037037037</v>
      </c>
      <c r="D22" s="35" t="n">
        <f aca="false">VLOOKUP($B22,$G$2:$I$51,3,FALSE())</f>
        <v>81</v>
      </c>
      <c r="E22" s="42" t="n">
        <v>4</v>
      </c>
      <c r="F22" s="35" t="n">
        <v>20</v>
      </c>
      <c r="G22" s="67" t="s">
        <v>39</v>
      </c>
      <c r="H22" s="117" t="n">
        <v>0.0255787037037037</v>
      </c>
      <c r="I22" s="33" t="n">
        <v>81</v>
      </c>
      <c r="J22" s="26" t="n">
        <f aca="false">H22/J$1</f>
        <v>0.00556058776167472</v>
      </c>
      <c r="K22" s="98"/>
      <c r="M22" s="46"/>
    </row>
    <row r="23" customFormat="false" ht="12" hidden="false" customHeight="true" outlineLevel="0" collapsed="false">
      <c r="A23" s="28" t="n">
        <v>5</v>
      </c>
      <c r="B23" s="125" t="s">
        <v>76</v>
      </c>
      <c r="C23" s="68" t="n">
        <f aca="false">VLOOKUP($B23,$G$2:$I$51,2,FALSE())</f>
        <v>0.0261111111111111</v>
      </c>
      <c r="D23" s="35" t="n">
        <f aca="false">VLOOKUP($B23,$G$2:$I$51,3,FALSE())</f>
        <v>80</v>
      </c>
      <c r="E23" s="42" t="n">
        <v>4</v>
      </c>
      <c r="F23" s="35" t="n">
        <v>21</v>
      </c>
      <c r="G23" s="67" t="s">
        <v>76</v>
      </c>
      <c r="H23" s="117" t="n">
        <v>0.0261111111111111</v>
      </c>
      <c r="I23" s="33" t="n">
        <v>80</v>
      </c>
      <c r="J23" s="26" t="n">
        <f aca="false">H23/J$1</f>
        <v>0.00567632850241546</v>
      </c>
      <c r="K23" s="98"/>
      <c r="M23" s="46"/>
    </row>
    <row r="24" customFormat="false" ht="12" hidden="false" customHeight="true" outlineLevel="0" collapsed="false">
      <c r="A24" s="35" t="n">
        <v>6</v>
      </c>
      <c r="B24" s="116" t="s">
        <v>74</v>
      </c>
      <c r="C24" s="68" t="n">
        <f aca="false">VLOOKUP($B24,$G$2:$I$51,2,FALSE())</f>
        <v>0.0266087962962963</v>
      </c>
      <c r="D24" s="35" t="n">
        <f aca="false">VLOOKUP($B24,$G$2:$I$51,3,FALSE())</f>
        <v>77</v>
      </c>
      <c r="E24" s="42" t="n">
        <v>4</v>
      </c>
      <c r="F24" s="35" t="n">
        <v>22</v>
      </c>
      <c r="G24" s="67" t="s">
        <v>60</v>
      </c>
      <c r="H24" s="117" t="n">
        <v>0.0262152777777778</v>
      </c>
      <c r="I24" s="33" t="n">
        <v>79</v>
      </c>
      <c r="J24" s="26" t="n">
        <f aca="false">H24/J$1</f>
        <v>0.00569897342995169</v>
      </c>
      <c r="K24" s="98"/>
      <c r="M24" s="46"/>
    </row>
    <row r="25" customFormat="false" ht="12" hidden="false" customHeight="true" outlineLevel="0" collapsed="false">
      <c r="A25" s="73" t="n">
        <v>7</v>
      </c>
      <c r="B25" s="121" t="s">
        <v>38</v>
      </c>
      <c r="C25" s="70" t="n">
        <f aca="false">VLOOKUP($B25,$G$2:$I$51,2,FALSE())</f>
        <v>0.026712962962963</v>
      </c>
      <c r="D25" s="38" t="n">
        <f aca="false">VLOOKUP($B25,$G$2:$I$51,3,FALSE())</f>
        <v>76</v>
      </c>
      <c r="E25" s="40" t="n">
        <v>4</v>
      </c>
      <c r="F25" s="35" t="n">
        <v>23</v>
      </c>
      <c r="G25" s="67" t="s">
        <v>61</v>
      </c>
      <c r="H25" s="117" t="n">
        <v>0.0264814814814815</v>
      </c>
      <c r="I25" s="33" t="n">
        <v>78</v>
      </c>
      <c r="J25" s="26" t="n">
        <f aca="false">H25/J$1</f>
        <v>0.00575684380032206</v>
      </c>
      <c r="K25" s="98"/>
      <c r="M25" s="46"/>
    </row>
    <row r="26" customFormat="false" ht="12" hidden="false" customHeight="true" outlineLevel="0" collapsed="false">
      <c r="A26" s="37" t="n">
        <v>1</v>
      </c>
      <c r="B26" s="112" t="s">
        <v>60</v>
      </c>
      <c r="C26" s="72" t="n">
        <f aca="false">VLOOKUP($B26,$G$2:$I$51,2,FALSE())</f>
        <v>0.0262152777777778</v>
      </c>
      <c r="D26" s="37" t="n">
        <f aca="false">VLOOKUP($B26,$G$2:$I$51,3,FALSE())</f>
        <v>79</v>
      </c>
      <c r="E26" s="41" t="n">
        <v>5</v>
      </c>
      <c r="F26" s="35" t="n">
        <v>24</v>
      </c>
      <c r="G26" s="67" t="s">
        <v>74</v>
      </c>
      <c r="H26" s="117" t="n">
        <v>0.0266087962962963</v>
      </c>
      <c r="I26" s="33" t="n">
        <v>77</v>
      </c>
      <c r="J26" s="26" t="n">
        <f aca="false">H26/J$1</f>
        <v>0.00578452093397746</v>
      </c>
      <c r="K26" s="98"/>
      <c r="M26" s="46"/>
    </row>
    <row r="27" customFormat="false" ht="12" hidden="false" customHeight="true" outlineLevel="0" collapsed="false">
      <c r="A27" s="35" t="n">
        <v>2</v>
      </c>
      <c r="B27" s="116" t="s">
        <v>61</v>
      </c>
      <c r="C27" s="68" t="n">
        <f aca="false">VLOOKUP($B27,$G$2:$I$51,2,FALSE())</f>
        <v>0.0264814814814815</v>
      </c>
      <c r="D27" s="35" t="n">
        <f aca="false">VLOOKUP($B27,$G$2:$I$51,3,FALSE())</f>
        <v>78</v>
      </c>
      <c r="E27" s="42" t="n">
        <v>5</v>
      </c>
      <c r="F27" s="35" t="n">
        <v>25</v>
      </c>
      <c r="G27" s="67" t="s">
        <v>38</v>
      </c>
      <c r="H27" s="117" t="n">
        <v>0.026712962962963</v>
      </c>
      <c r="I27" s="33" t="n">
        <v>76</v>
      </c>
      <c r="J27" s="26" t="n">
        <f aca="false">H27/J$1</f>
        <v>0.00580716586151369</v>
      </c>
      <c r="K27" s="98"/>
      <c r="M27" s="46"/>
    </row>
    <row r="28" customFormat="false" ht="12" hidden="false" customHeight="true" outlineLevel="0" collapsed="false">
      <c r="A28" s="35" t="n">
        <v>3</v>
      </c>
      <c r="B28" s="116" t="s">
        <v>101</v>
      </c>
      <c r="C28" s="68" t="n">
        <f aca="false">VLOOKUP($B28,$G$2:$I$51,2,FALSE())</f>
        <v>0.0277893518518519</v>
      </c>
      <c r="D28" s="35" t="n">
        <f aca="false">VLOOKUP($B28,$G$2:$I$51,3,FALSE())</f>
        <v>75</v>
      </c>
      <c r="E28" s="42" t="n">
        <v>5</v>
      </c>
      <c r="F28" s="35" t="n">
        <v>26</v>
      </c>
      <c r="G28" s="67" t="s">
        <v>101</v>
      </c>
      <c r="H28" s="117" t="n">
        <v>0.0277893518518519</v>
      </c>
      <c r="I28" s="33" t="n">
        <v>75</v>
      </c>
      <c r="J28" s="26" t="n">
        <f aca="false">H28/J$1</f>
        <v>0.00604116344605475</v>
      </c>
      <c r="K28" s="98"/>
      <c r="M28" s="46"/>
    </row>
    <row r="29" customFormat="false" ht="12" hidden="false" customHeight="true" outlineLevel="0" collapsed="false">
      <c r="A29" s="35" t="n">
        <v>4</v>
      </c>
      <c r="B29" s="116" t="s">
        <v>13</v>
      </c>
      <c r="C29" s="68" t="n">
        <f aca="false">VLOOKUP($B29,$G$2:$I$51,2,FALSE())</f>
        <v>0.0280092592592593</v>
      </c>
      <c r="D29" s="35" t="n">
        <f aca="false">VLOOKUP($B29,$G$2:$I$51,3,FALSE())</f>
        <v>74</v>
      </c>
      <c r="E29" s="42" t="n">
        <v>5</v>
      </c>
      <c r="F29" s="35" t="n">
        <v>27</v>
      </c>
      <c r="G29" s="67" t="s">
        <v>13</v>
      </c>
      <c r="H29" s="117" t="n">
        <v>0.0280092592592593</v>
      </c>
      <c r="I29" s="33" t="n">
        <v>74</v>
      </c>
      <c r="J29" s="26" t="n">
        <f aca="false">H29/J$1</f>
        <v>0.0060889694041868</v>
      </c>
      <c r="K29" s="98"/>
      <c r="M29" s="46"/>
    </row>
    <row r="30" customFormat="false" ht="12" hidden="false" customHeight="true" outlineLevel="0" collapsed="false">
      <c r="A30" s="28" t="n">
        <v>5</v>
      </c>
      <c r="B30" s="116" t="s">
        <v>44</v>
      </c>
      <c r="C30" s="68" t="n">
        <f aca="false">VLOOKUP($B30,$G$2:$I$51,2,FALSE())</f>
        <v>0.0284375</v>
      </c>
      <c r="D30" s="35" t="n">
        <f aca="false">VLOOKUP($B30,$G$2:$I$51,3,FALSE())</f>
        <v>73</v>
      </c>
      <c r="E30" s="42" t="n">
        <v>5</v>
      </c>
      <c r="F30" s="35" t="n">
        <v>28</v>
      </c>
      <c r="G30" s="67" t="s">
        <v>44</v>
      </c>
      <c r="H30" s="117" t="n">
        <v>0.0284375</v>
      </c>
      <c r="I30" s="33" t="n">
        <v>73</v>
      </c>
      <c r="J30" s="26" t="n">
        <f aca="false">H30/J$1</f>
        <v>0.00618206521739131</v>
      </c>
      <c r="K30" s="98"/>
      <c r="M30" s="46"/>
    </row>
    <row r="31" customFormat="false" ht="12" hidden="false" customHeight="true" outlineLevel="0" collapsed="false">
      <c r="A31" s="73" t="n">
        <v>6</v>
      </c>
      <c r="B31" s="133" t="s">
        <v>46</v>
      </c>
      <c r="C31" s="70" t="n">
        <f aca="false">VLOOKUP($B31,$G$2:$I$51,2,FALSE())</f>
        <v>0.0314351851851852</v>
      </c>
      <c r="D31" s="38" t="n">
        <f aca="false">VLOOKUP($B31,$G$2:$I$51,3,FALSE())</f>
        <v>69</v>
      </c>
      <c r="E31" s="40" t="n">
        <v>5</v>
      </c>
      <c r="F31" s="35" t="n">
        <v>29</v>
      </c>
      <c r="G31" s="67" t="s">
        <v>117</v>
      </c>
      <c r="H31" s="117" t="n">
        <v>0.0288310185185185</v>
      </c>
      <c r="I31" s="33" t="s">
        <v>89</v>
      </c>
      <c r="J31" s="26" t="n">
        <f aca="false">H31/J$1</f>
        <v>0.00626761272141707</v>
      </c>
      <c r="K31" s="98"/>
      <c r="M31" s="46"/>
    </row>
    <row r="32" customFormat="false" ht="12" hidden="false" customHeight="true" outlineLevel="0" collapsed="false">
      <c r="A32" s="37" t="n">
        <v>1</v>
      </c>
      <c r="B32" s="112" t="s">
        <v>81</v>
      </c>
      <c r="C32" s="72" t="n">
        <f aca="false">VLOOKUP($B32,$G$2:$I$51,2,FALSE())</f>
        <v>0.0289930555555556</v>
      </c>
      <c r="D32" s="37" t="n">
        <f aca="false">VLOOKUP($B32,$G$2:$I$51,3,FALSE())</f>
        <v>72</v>
      </c>
      <c r="E32" s="41" t="n">
        <v>6</v>
      </c>
      <c r="F32" s="35" t="n">
        <v>30</v>
      </c>
      <c r="G32" s="67" t="s">
        <v>81</v>
      </c>
      <c r="H32" s="117" t="n">
        <v>0.0289930555555556</v>
      </c>
      <c r="I32" s="33" t="n">
        <v>72</v>
      </c>
      <c r="J32" s="26" t="n">
        <f aca="false">H32/J$1</f>
        <v>0.00630283816425121</v>
      </c>
      <c r="K32" s="98"/>
      <c r="M32" s="46"/>
    </row>
    <row r="33" customFormat="false" ht="12" hidden="false" customHeight="true" outlineLevel="0" collapsed="false">
      <c r="A33" s="35" t="n">
        <v>2</v>
      </c>
      <c r="B33" s="125" t="s">
        <v>94</v>
      </c>
      <c r="C33" s="68" t="n">
        <f aca="false">VLOOKUP($B33,$G$2:$I$51,2,FALSE())</f>
        <v>0.0295486111111111</v>
      </c>
      <c r="D33" s="35" t="n">
        <f aca="false">VLOOKUP($B33,$G$2:$I$51,3,FALSE())</f>
        <v>71</v>
      </c>
      <c r="E33" s="42" t="n">
        <v>6</v>
      </c>
      <c r="F33" s="35" t="n">
        <v>31</v>
      </c>
      <c r="G33" s="67" t="s">
        <v>94</v>
      </c>
      <c r="H33" s="117" t="n">
        <v>0.0295486111111111</v>
      </c>
      <c r="I33" s="33" t="n">
        <v>71</v>
      </c>
      <c r="J33" s="26" t="n">
        <f aca="false">H33/J$1</f>
        <v>0.00642361111111111</v>
      </c>
      <c r="K33" s="98"/>
      <c r="M33" s="46"/>
    </row>
    <row r="34" customFormat="false" ht="12" hidden="false" customHeight="true" outlineLevel="0" collapsed="false">
      <c r="A34" s="35" t="n">
        <v>3</v>
      </c>
      <c r="B34" s="125" t="s">
        <v>95</v>
      </c>
      <c r="C34" s="68" t="n">
        <f aca="false">VLOOKUP($B34,$G$2:$I$51,2,FALSE())</f>
        <v>0.0308680555555556</v>
      </c>
      <c r="D34" s="35" t="n">
        <f aca="false">VLOOKUP($B34,$G$2:$I$51,3,FALSE())</f>
        <v>70</v>
      </c>
      <c r="E34" s="42" t="n">
        <v>6</v>
      </c>
      <c r="F34" s="35" t="n">
        <v>32</v>
      </c>
      <c r="G34" s="67" t="s">
        <v>95</v>
      </c>
      <c r="H34" s="117" t="n">
        <v>0.0308680555555556</v>
      </c>
      <c r="I34" s="33" t="n">
        <v>70</v>
      </c>
      <c r="J34" s="26" t="n">
        <f aca="false">H34/J$1</f>
        <v>0.00671044685990338</v>
      </c>
      <c r="K34" s="98"/>
      <c r="M34" s="46"/>
    </row>
    <row r="35" customFormat="false" ht="12" hidden="false" customHeight="true" outlineLevel="0" collapsed="false">
      <c r="A35" s="38" t="n">
        <v>4</v>
      </c>
      <c r="B35" s="133" t="s">
        <v>47</v>
      </c>
      <c r="C35" s="100" t="n">
        <f aca="false">VLOOKUP($B35,$G$2:$I$51,2,FALSE())</f>
        <v>0.0319212962962963</v>
      </c>
      <c r="D35" s="38" t="n">
        <f aca="false">VLOOKUP($B35,$G$2:$I$51,3,FALSE())</f>
        <v>68</v>
      </c>
      <c r="E35" s="40" t="n">
        <v>6</v>
      </c>
      <c r="F35" s="35" t="n">
        <v>33</v>
      </c>
      <c r="G35" s="67" t="s">
        <v>46</v>
      </c>
      <c r="H35" s="117" t="n">
        <v>0.0314351851851852</v>
      </c>
      <c r="I35" s="33" t="n">
        <v>69</v>
      </c>
      <c r="J35" s="26" t="n">
        <f aca="false">H35/J$1</f>
        <v>0.00683373590982287</v>
      </c>
      <c r="K35" s="46"/>
      <c r="M35" s="46"/>
    </row>
    <row r="36" customFormat="false" ht="12" hidden="false" customHeight="true" outlineLevel="0" collapsed="false">
      <c r="A36" s="37" t="n">
        <v>1</v>
      </c>
      <c r="B36" s="112" t="s">
        <v>67</v>
      </c>
      <c r="C36" s="101" t="n">
        <f aca="false">VLOOKUP($B36,$G$2:$I$51,2,FALSE())</f>
        <v>0.0323263888888889</v>
      </c>
      <c r="D36" s="37" t="n">
        <f aca="false">VLOOKUP($B36,$G$2:$I$51,3,FALSE())</f>
        <v>67</v>
      </c>
      <c r="E36" s="41" t="n">
        <v>7</v>
      </c>
      <c r="F36" s="35" t="n">
        <v>34</v>
      </c>
      <c r="G36" s="67" t="s">
        <v>47</v>
      </c>
      <c r="H36" s="117" t="n">
        <v>0.0319212962962963</v>
      </c>
      <c r="I36" s="33" t="n">
        <v>68</v>
      </c>
      <c r="J36" s="26" t="n">
        <f aca="false">H36/J$1</f>
        <v>0.00693941223832528</v>
      </c>
      <c r="K36" s="46"/>
      <c r="M36" s="46"/>
    </row>
    <row r="37" customFormat="false" ht="12" hidden="false" customHeight="true" outlineLevel="0" collapsed="false">
      <c r="A37" s="35" t="n">
        <v>2</v>
      </c>
      <c r="B37" s="116" t="s">
        <v>49</v>
      </c>
      <c r="C37" s="102" t="n">
        <f aca="false">VLOOKUP($B37,$G$2:$I$51,2,FALSE())</f>
        <v>0.0359490740740741</v>
      </c>
      <c r="D37" s="35" t="n">
        <f aca="false">VLOOKUP($B37,$G$2:$I$51,3,FALSE())</f>
        <v>66</v>
      </c>
      <c r="E37" s="42" t="n">
        <v>7</v>
      </c>
      <c r="F37" s="35" t="n">
        <v>35</v>
      </c>
      <c r="G37" s="67" t="s">
        <v>67</v>
      </c>
      <c r="H37" s="117" t="n">
        <v>0.0323263888888889</v>
      </c>
      <c r="I37" s="33" t="n">
        <v>67</v>
      </c>
      <c r="J37" s="26" t="n">
        <f aca="false">H37/J$1</f>
        <v>0.00702747584541063</v>
      </c>
      <c r="K37" s="46"/>
      <c r="M37" s="46"/>
    </row>
    <row r="38" customFormat="false" ht="12" hidden="false" customHeight="true" outlineLevel="0" collapsed="false">
      <c r="A38" s="38" t="n">
        <v>3</v>
      </c>
      <c r="B38" s="121" t="s">
        <v>53</v>
      </c>
      <c r="C38" s="100" t="n">
        <f aca="false">VLOOKUP($B38,$G$2:$I$51,2,FALSE())</f>
        <v>0.0368402777777778</v>
      </c>
      <c r="D38" s="38" t="n">
        <f aca="false">VLOOKUP($B38,$G$2:$I$51,3,FALSE())</f>
        <v>65</v>
      </c>
      <c r="E38" s="40" t="n">
        <v>7</v>
      </c>
      <c r="F38" s="35" t="n">
        <v>36</v>
      </c>
      <c r="G38" s="67" t="s">
        <v>49</v>
      </c>
      <c r="H38" s="117" t="n">
        <v>0.0359490740740741</v>
      </c>
      <c r="I38" s="33" t="n">
        <v>66</v>
      </c>
      <c r="J38" s="26" t="n">
        <f aca="false">H38/J$1</f>
        <v>0.00781501610305958</v>
      </c>
      <c r="K38" s="46"/>
      <c r="M38" s="46"/>
    </row>
    <row r="39" customFormat="false" ht="12" hidden="false" customHeight="true" outlineLevel="0" collapsed="false">
      <c r="A39" s="89"/>
      <c r="B39" s="127"/>
      <c r="C39" s="120"/>
      <c r="D39" s="89"/>
      <c r="E39" s="105"/>
      <c r="F39" s="38" t="n">
        <v>37</v>
      </c>
      <c r="G39" s="67" t="s">
        <v>53</v>
      </c>
      <c r="H39" s="117" t="n">
        <v>0.0368402777777778</v>
      </c>
      <c r="I39" s="33" t="n">
        <v>65</v>
      </c>
      <c r="J39" s="26" t="n">
        <f aca="false">H39/J$1</f>
        <v>0.00800875603864734</v>
      </c>
      <c r="K39" s="46"/>
      <c r="M39" s="46"/>
    </row>
    <row r="40" customFormat="false" ht="12" hidden="false" customHeight="true" outlineLevel="0" collapsed="false">
      <c r="B40" s="77"/>
      <c r="C40" s="140"/>
      <c r="E40" s="106"/>
      <c r="F40" s="89"/>
      <c r="G40" s="127"/>
      <c r="H40" s="128"/>
      <c r="I40" s="87"/>
      <c r="J40" s="88"/>
      <c r="K40" s="46"/>
      <c r="M40" s="46"/>
    </row>
    <row r="41" customFormat="false" ht="12" hidden="false" customHeight="true" outlineLevel="0" collapsed="false">
      <c r="B41" s="77"/>
      <c r="C41" s="140"/>
      <c r="E41" s="106"/>
      <c r="G41" s="77"/>
      <c r="H41" s="141"/>
      <c r="I41" s="76"/>
      <c r="J41" s="48"/>
      <c r="K41" s="46"/>
      <c r="M41" s="46"/>
    </row>
    <row r="42" customFormat="false" ht="12" hidden="false" customHeight="true" outlineLevel="0" collapsed="false">
      <c r="B42" s="77"/>
      <c r="C42" s="140"/>
      <c r="E42" s="106"/>
      <c r="G42" s="114"/>
      <c r="H42" s="141"/>
      <c r="I42" s="76"/>
      <c r="J42" s="48"/>
      <c r="K42" s="46"/>
      <c r="M42" s="46"/>
    </row>
    <row r="43" customFormat="false" ht="12" hidden="false" customHeight="true" outlineLevel="0" collapsed="false">
      <c r="B43" s="77"/>
      <c r="C43" s="140"/>
      <c r="E43" s="106"/>
      <c r="G43" s="77"/>
      <c r="H43" s="141"/>
      <c r="I43" s="76"/>
      <c r="J43" s="48"/>
      <c r="K43" s="46"/>
      <c r="M43" s="46"/>
    </row>
    <row r="44" customFormat="false" ht="12" hidden="false" customHeight="true" outlineLevel="0" collapsed="false">
      <c r="B44" s="77"/>
      <c r="C44" s="140"/>
      <c r="E44" s="106"/>
      <c r="G44" s="114"/>
      <c r="H44" s="141"/>
      <c r="I44" s="76"/>
      <c r="J44" s="48"/>
      <c r="K44" s="46"/>
      <c r="M44" s="46"/>
    </row>
    <row r="45" customFormat="false" ht="12" hidden="false" customHeight="true" outlineLevel="0" collapsed="false">
      <c r="B45" s="114"/>
      <c r="C45" s="140"/>
      <c r="E45" s="106"/>
      <c r="G45" s="77"/>
      <c r="H45" s="141"/>
      <c r="I45" s="76"/>
      <c r="J45" s="48"/>
      <c r="K45" s="46"/>
      <c r="M45" s="46"/>
    </row>
    <row r="46" customFormat="false" ht="12" hidden="false" customHeight="true" outlineLevel="0" collapsed="false">
      <c r="B46" s="77"/>
      <c r="C46" s="140"/>
      <c r="E46" s="106"/>
      <c r="G46" s="114"/>
      <c r="H46" s="141"/>
      <c r="I46" s="76"/>
      <c r="J46" s="48"/>
      <c r="K46" s="46"/>
      <c r="M46" s="46"/>
    </row>
    <row r="47" customFormat="false" ht="12" hidden="false" customHeight="true" outlineLevel="0" collapsed="false">
      <c r="B47" s="114"/>
      <c r="C47" s="140"/>
      <c r="E47" s="106"/>
      <c r="G47" s="77"/>
      <c r="H47" s="141"/>
      <c r="I47" s="76"/>
      <c r="J47" s="48"/>
      <c r="K47" s="46"/>
      <c r="M47" s="46"/>
    </row>
    <row r="48" customFormat="false" ht="12" hidden="false" customHeight="true" outlineLevel="0" collapsed="false">
      <c r="B48" s="77"/>
      <c r="C48" s="140"/>
      <c r="E48" s="106"/>
      <c r="G48" s="77"/>
      <c r="H48" s="141"/>
      <c r="I48" s="76"/>
      <c r="J48" s="48"/>
      <c r="K48" s="46"/>
      <c r="M48" s="46"/>
    </row>
    <row r="49" customFormat="false" ht="12" hidden="false" customHeight="true" outlineLevel="0" collapsed="false">
      <c r="B49" s="77"/>
      <c r="C49" s="140"/>
      <c r="E49" s="106"/>
      <c r="G49" s="114"/>
      <c r="H49" s="141"/>
      <c r="I49" s="76"/>
      <c r="J49" s="48"/>
      <c r="K49" s="46"/>
      <c r="M49" s="46"/>
    </row>
    <row r="50" customFormat="false" ht="12" hidden="false" customHeight="true" outlineLevel="0" collapsed="false">
      <c r="B50" s="114"/>
      <c r="C50" s="142"/>
      <c r="E50" s="106"/>
      <c r="G50" s="77"/>
      <c r="H50" s="141"/>
      <c r="I50" s="76"/>
      <c r="J50" s="48"/>
      <c r="K50" s="46"/>
      <c r="M50" s="46"/>
    </row>
    <row r="51" customFormat="false" ht="12" hidden="false" customHeight="true" outlineLevel="0" collapsed="false">
      <c r="B51" s="114"/>
      <c r="C51" s="142"/>
      <c r="E51" s="106"/>
      <c r="G51" s="114"/>
      <c r="H51" s="141"/>
      <c r="I51" s="76"/>
      <c r="J51" s="48"/>
      <c r="K51" s="46"/>
      <c r="M51" s="46"/>
    </row>
    <row r="52" customFormat="false" ht="12" hidden="false" customHeight="true" outlineLevel="0" collapsed="false">
      <c r="B52" s="114"/>
      <c r="C52" s="142"/>
      <c r="E52" s="106"/>
      <c r="G52" s="114"/>
      <c r="H52" s="141"/>
      <c r="I52" s="76"/>
      <c r="J52" s="48"/>
      <c r="K52" s="46"/>
      <c r="M52" s="46"/>
    </row>
    <row r="53" customFormat="false" ht="12" hidden="false" customHeight="true" outlineLevel="0" collapsed="false">
      <c r="B53" s="114"/>
      <c r="C53" s="142"/>
      <c r="E53" s="106"/>
      <c r="G53" s="114"/>
      <c r="H53" s="141"/>
      <c r="I53" s="76"/>
      <c r="J53" s="48"/>
      <c r="K53" s="46"/>
      <c r="M53" s="46"/>
    </row>
    <row r="54" customFormat="false" ht="12" hidden="false" customHeight="true" outlineLevel="0" collapsed="false">
      <c r="B54" s="114"/>
      <c r="C54" s="142"/>
      <c r="E54" s="106"/>
      <c r="G54" s="114"/>
      <c r="H54" s="141"/>
      <c r="I54" s="76"/>
      <c r="J54" s="48"/>
      <c r="K54" s="46"/>
      <c r="M54" s="46"/>
    </row>
    <row r="55" customFormat="false" ht="12" hidden="false" customHeight="true" outlineLevel="0" collapsed="false">
      <c r="G55" s="114"/>
      <c r="H55" s="141"/>
      <c r="I55" s="76"/>
      <c r="J55" s="48"/>
      <c r="K55" s="46"/>
      <c r="M55" s="46"/>
    </row>
    <row r="56" customFormat="false" ht="12" hidden="false" customHeight="true" outlineLevel="0" collapsed="false">
      <c r="E56" s="46"/>
      <c r="G56" s="114"/>
      <c r="H56" s="141"/>
      <c r="I56" s="76"/>
      <c r="J56" s="48"/>
      <c r="K56" s="46"/>
      <c r="M56" s="46"/>
    </row>
    <row r="57" customFormat="false" ht="12" hidden="false" customHeight="true" outlineLevel="0" collapsed="false">
      <c r="G57" s="114"/>
      <c r="H57" s="141"/>
      <c r="I57" s="76"/>
      <c r="J57" s="48"/>
      <c r="K57" s="46"/>
      <c r="M57" s="46"/>
    </row>
    <row r="58" customFormat="false" ht="12" hidden="false" customHeight="true" outlineLevel="0" collapsed="false">
      <c r="G58" s="77"/>
      <c r="H58" s="141"/>
      <c r="I58" s="76"/>
      <c r="J58" s="48"/>
      <c r="K58" s="46"/>
      <c r="M58" s="46"/>
    </row>
    <row r="59" customFormat="false" ht="12" hidden="false" customHeight="true" outlineLevel="0" collapsed="false">
      <c r="K59" s="46"/>
      <c r="M59" s="46"/>
    </row>
    <row r="60" customFormat="false" ht="12" hidden="false" customHeight="true" outlineLevel="0" collapsed="false">
      <c r="K60" s="46"/>
      <c r="M60" s="46"/>
    </row>
    <row r="61" customFormat="false" ht="12" hidden="false" customHeight="true" outlineLevel="0" collapsed="false">
      <c r="K61" s="46"/>
      <c r="M61" s="46"/>
    </row>
    <row r="62" customFormat="false" ht="12" hidden="false" customHeight="true" outlineLevel="0" collapsed="false">
      <c r="M62" s="46"/>
    </row>
    <row r="63" customFormat="false" ht="12" hidden="false" customHeight="true" outlineLevel="0" collapsed="false">
      <c r="M63" s="46"/>
    </row>
    <row r="64" customFormat="false" ht="12" hidden="false" customHeight="true" outlineLevel="0" collapsed="false">
      <c r="M64" s="46"/>
    </row>
    <row r="65" customFormat="false" ht="12" hidden="false" customHeight="true" outlineLevel="0" collapsed="false">
      <c r="M65" s="46"/>
    </row>
    <row r="66" customFormat="false" ht="12" hidden="false" customHeight="true" outlineLevel="0" collapsed="false">
      <c r="M66" s="46"/>
    </row>
    <row r="67" customFormat="false" ht="12" hidden="false" customHeight="true" outlineLevel="0" collapsed="false">
      <c r="M67" s="46"/>
    </row>
    <row r="68" customFormat="false" ht="12" hidden="false" customHeight="true" outlineLevel="0" collapsed="false">
      <c r="M68" s="46"/>
    </row>
    <row r="69" customFormat="false" ht="12" hidden="false" customHeight="true" outlineLevel="0" collapsed="false">
      <c r="M69" s="46"/>
    </row>
    <row r="70" customFormat="false" ht="12" hidden="false" customHeight="true" outlineLevel="0" collapsed="false">
      <c r="M70" s="46"/>
    </row>
    <row r="71" customFormat="false" ht="12" hidden="false" customHeight="true" outlineLevel="0" collapsed="false">
      <c r="M71" s="46"/>
    </row>
    <row r="72" customFormat="false" ht="12" hidden="false" customHeight="true" outlineLevel="0" collapsed="false">
      <c r="M72" s="46"/>
    </row>
    <row r="73" customFormat="false" ht="12" hidden="false" customHeight="true" outlineLevel="0" collapsed="false">
      <c r="M73" s="46"/>
    </row>
    <row r="74" customFormat="false" ht="12" hidden="false" customHeight="true" outlineLevel="0" collapsed="false">
      <c r="M74" s="46"/>
    </row>
    <row r="75" customFormat="false" ht="12" hidden="false" customHeight="true" outlineLevel="0" collapsed="false">
      <c r="M75" s="46"/>
    </row>
    <row r="76" customFormat="false" ht="12" hidden="false" customHeight="true" outlineLevel="0" collapsed="false">
      <c r="M76" s="46"/>
    </row>
    <row r="77" customFormat="false" ht="12" hidden="false" customHeight="true" outlineLevel="0" collapsed="false">
      <c r="M77" s="46"/>
    </row>
    <row r="78" customFormat="false" ht="12" hidden="false" customHeight="true" outlineLevel="0" collapsed="false">
      <c r="M78" s="46"/>
    </row>
    <row r="79" customFormat="false" ht="12" hidden="false" customHeight="true" outlineLevel="0" collapsed="false">
      <c r="M79" s="46"/>
    </row>
    <row r="80" customFormat="false" ht="12" hidden="false" customHeight="true" outlineLevel="0" collapsed="false">
      <c r="M80" s="46"/>
    </row>
    <row r="81" customFormat="false" ht="12" hidden="false" customHeight="true" outlineLevel="0" collapsed="false">
      <c r="M81" s="46"/>
    </row>
    <row r="82" customFormat="false" ht="12" hidden="false" customHeight="true" outlineLevel="0" collapsed="false">
      <c r="M82" s="46"/>
    </row>
    <row r="83" customFormat="false" ht="12" hidden="false" customHeight="true" outlineLevel="0" collapsed="false">
      <c r="M83" s="46"/>
    </row>
    <row r="84" customFormat="false" ht="12" hidden="false" customHeight="true" outlineLevel="0" collapsed="false">
      <c r="M84" s="4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Sharpe</cp:lastModifiedBy>
  <cp:lastPrinted>2006-06-05T14:59:44Z</cp:lastPrinted>
  <dcterms:modified xsi:type="dcterms:W3CDTF">2009-10-12T21:19:06Z</dcterms:modified>
  <cp:revision>0</cp:revision>
  <dc:subject/>
  <dc:title/>
</cp:coreProperties>
</file>